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raph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LLIPSHEET, E. Kondoh Mar. 1999; Final Rev May. 2001</t>
  </si>
  <si>
    <t xml:space="preserve">USE "ANALYSIS TOOL" ADD-IN</t>
  </si>
  <si>
    <t xml:space="preserve">http://www.ccn.yamanashi.ac.jp/~kondoh/ellips.html</t>
  </si>
  <si>
    <t xml:space="preserve">Environment</t>
  </si>
  <si>
    <t xml:space="preserve">Film1</t>
  </si>
  <si>
    <t xml:space="preserve">Substrate</t>
  </si>
  <si>
    <t xml:space="preserve">n1</t>
  </si>
  <si>
    <t xml:space="preserve">k1</t>
  </si>
  <si>
    <t xml:space="preserve">n2</t>
  </si>
  <si>
    <t xml:space="preserve">k2</t>
  </si>
  <si>
    <t xml:space="preserve">n3</t>
  </si>
  <si>
    <t xml:space="preserve">k3</t>
  </si>
  <si>
    <t xml:space="preserve">Angle (phi1)</t>
  </si>
  <si>
    <t xml:space="preserve">L (A)</t>
  </si>
  <si>
    <t xml:space="preserve">Period</t>
  </si>
  <si>
    <t xml:space="preserve">Film thickness (A)</t>
  </si>
  <si>
    <t xml:space="preserve">N1</t>
  </si>
  <si>
    <t xml:space="preserve">N2</t>
  </si>
  <si>
    <t xml:space="preserve">N3</t>
  </si>
  <si>
    <t xml:space="preserve">phai1</t>
  </si>
  <si>
    <t xml:space="preserve">cos(phi1)</t>
  </si>
  <si>
    <t xml:space="preserve">cos(phi2)</t>
  </si>
  <si>
    <t xml:space="preserve">cos(phi3)</t>
  </si>
  <si>
    <t xml:space="preserve">rp12</t>
  </si>
  <si>
    <t xml:space="preserve">rs12</t>
  </si>
  <si>
    <t xml:space="preserve">rp23</t>
  </si>
  <si>
    <t xml:space="preserve">rs23</t>
  </si>
  <si>
    <t xml:space="preserve">beta</t>
  </si>
  <si>
    <t xml:space="preserve">Rp</t>
  </si>
  <si>
    <t xml:space="preserve">Rs</t>
  </si>
  <si>
    <t xml:space="preserve">Psi</t>
  </si>
  <si>
    <t xml:space="preserve">Del</t>
  </si>
  <si>
    <t xml:space="preserve">PSI</t>
  </si>
  <si>
    <t xml:space="preserve">DEL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rbing Single Layer Film (Tungsten) on Silicon
step = 2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922935859931"/>
          <c:y val="0.102661334804192"/>
          <c:w val="0.851416844954809"/>
          <c:h val="0.859418091560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1.46"</c:f>
              <c:strCache>
                <c:ptCount val="1"/>
                <c:pt idx="0">
                  <c:v>N=1.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7:$AC$57</c:f>
              <c:numCache>
                <c:formatCode>General</c:formatCode>
                <c:ptCount val="51"/>
                <c:pt idx="0">
                  <c:v>10.3374548691251</c:v>
                </c:pt>
                <c:pt idx="1">
                  <c:v>12.8245695788911</c:v>
                </c:pt>
                <c:pt idx="2">
                  <c:v>15.0020149235291</c:v>
                </c:pt>
                <c:pt idx="3">
                  <c:v>16.886666764739</c:v>
                </c:pt>
                <c:pt idx="4">
                  <c:v>18.5089725840138</c:v>
                </c:pt>
                <c:pt idx="5">
                  <c:v>19.8990025391024</c:v>
                </c:pt>
                <c:pt idx="6">
                  <c:v>21.0833892946767</c:v>
                </c:pt>
                <c:pt idx="7">
                  <c:v>22.0850755418844</c:v>
                </c:pt>
                <c:pt idx="8">
                  <c:v>22.9237991924214</c:v>
                </c:pt>
                <c:pt idx="9">
                  <c:v>23.6167127356728</c:v>
                </c:pt>
                <c:pt idx="10">
                  <c:v>24.1789538715332</c:v>
                </c:pt>
                <c:pt idx="11">
                  <c:v>24.6241179647747</c:v>
                </c:pt>
                <c:pt idx="12">
                  <c:v>24.9646272339969</c:v>
                </c:pt>
                <c:pt idx="13">
                  <c:v>25.2120061098535</c:v>
                </c:pt>
                <c:pt idx="14">
                  <c:v>25.3770763039897</c:v>
                </c:pt>
                <c:pt idx="15">
                  <c:v>25.4700855545804</c:v>
                </c:pt>
                <c:pt idx="16">
                  <c:v>25.5007831321984</c:v>
                </c:pt>
                <c:pt idx="17">
                  <c:v>25.4784538406254</c:v>
                </c:pt>
                <c:pt idx="18">
                  <c:v>25.4119207522241</c:v>
                </c:pt>
                <c:pt idx="19">
                  <c:v>25.309525445733</c:v>
                </c:pt>
                <c:pt idx="20">
                  <c:v>25.1790931931407</c:v>
                </c:pt>
                <c:pt idx="21">
                  <c:v>25.027889463442</c:v>
                </c:pt>
                <c:pt idx="22">
                  <c:v>24.862573305413</c:v>
                </c:pt>
                <c:pt idx="23">
                  <c:v>24.6891525911788</c:v>
                </c:pt>
                <c:pt idx="24">
                  <c:v>24.5129456288609</c:v>
                </c:pt>
                <c:pt idx="25">
                  <c:v>24.3385531329745</c:v>
                </c:pt>
                <c:pt idx="26">
                  <c:v>24.1698438389349</c:v>
                </c:pt>
                <c:pt idx="27">
                  <c:v>24.0099560898372</c:v>
                </c:pt>
                <c:pt idx="28">
                  <c:v>23.8613165254633</c:v>
                </c:pt>
                <c:pt idx="29">
                  <c:v>23.7256756666308</c:v>
                </c:pt>
                <c:pt idx="30">
                  <c:v>23.6041588694947</c:v>
                </c:pt>
                <c:pt idx="31">
                  <c:v>23.4973299928819</c:v>
                </c:pt>
                <c:pt idx="32">
                  <c:v>23.4052643144805</c:v>
                </c:pt>
                <c:pt idx="33">
                  <c:v>23.3276268252892</c:v>
                </c:pt>
                <c:pt idx="34">
                  <c:v>23.2637520320379</c:v>
                </c:pt>
                <c:pt idx="35">
                  <c:v>23.2127217481394</c:v>
                </c:pt>
                <c:pt idx="36">
                  <c:v>23.1734379576983</c:v>
                </c:pt>
                <c:pt idx="37">
                  <c:v>23.1446885807427</c:v>
                </c:pt>
                <c:pt idx="38">
                  <c:v>23.1252047439853</c:v>
                </c:pt>
                <c:pt idx="39">
                  <c:v>23.1137088845252</c:v>
                </c:pt>
                <c:pt idx="40">
                  <c:v>23.1089536270495</c:v>
                </c:pt>
                <c:pt idx="41">
                  <c:v>23.1097518499286</c:v>
                </c:pt>
                <c:pt idx="42">
                  <c:v>23.1149986874522</c:v>
                </c:pt>
                <c:pt idx="43">
                  <c:v>23.1236864164609</c:v>
                </c:pt>
                <c:pt idx="44">
                  <c:v>23.1349132674803</c:v>
                </c:pt>
                <c:pt idx="45">
                  <c:v>23.1478872086148</c:v>
                </c:pt>
                <c:pt idx="46">
                  <c:v>23.1619256997376</c:v>
                </c:pt>
                <c:pt idx="47">
                  <c:v>23.1764523266524</c:v>
                </c:pt>
                <c:pt idx="48">
                  <c:v>23.1909911173115</c:v>
                </c:pt>
                <c:pt idx="49">
                  <c:v>23.2051592278138</c:v>
                </c:pt>
                <c:pt idx="50">
                  <c:v>23.2186585736442</c:v>
                </c:pt>
              </c:numCache>
            </c:numRef>
          </c:xVal>
          <c:yVal>
            <c:numRef>
              <c:f>Sheet1!$AD$7:$AD$57</c:f>
              <c:numCache>
                <c:formatCode>General</c:formatCode>
                <c:ptCount val="51"/>
                <c:pt idx="0">
                  <c:v>179.161281311856</c:v>
                </c:pt>
                <c:pt idx="1">
                  <c:v>171.881786855714</c:v>
                </c:pt>
                <c:pt idx="2">
                  <c:v>166.80543195653</c:v>
                </c:pt>
                <c:pt idx="3">
                  <c:v>162.823732151902</c:v>
                </c:pt>
                <c:pt idx="4">
                  <c:v>159.465963695314</c:v>
                </c:pt>
                <c:pt idx="5">
                  <c:v>156.503800932634</c:v>
                </c:pt>
                <c:pt idx="6">
                  <c:v>153.816124445241</c:v>
                </c:pt>
                <c:pt idx="7">
                  <c:v>151.334914405162</c:v>
                </c:pt>
                <c:pt idx="8">
                  <c:v>149.020805343436</c:v>
                </c:pt>
                <c:pt idx="9">
                  <c:v>146.850923151794</c:v>
                </c:pt>
                <c:pt idx="10">
                  <c:v>144.812326272676</c:v>
                </c:pt>
                <c:pt idx="11">
                  <c:v>142.898212117923</c:v>
                </c:pt>
                <c:pt idx="12">
                  <c:v>141.105580818269</c:v>
                </c:pt>
                <c:pt idx="13">
                  <c:v>139.433713568555</c:v>
                </c:pt>
                <c:pt idx="14">
                  <c:v>137.88313259958</c:v>
                </c:pt>
                <c:pt idx="15">
                  <c:v>136.454862386396</c:v>
                </c:pt>
                <c:pt idx="16">
                  <c:v>135.149890350979</c:v>
                </c:pt>
                <c:pt idx="17">
                  <c:v>133.968767491943</c:v>
                </c:pt>
                <c:pt idx="18">
                  <c:v>132.91131295407</c:v>
                </c:pt>
                <c:pt idx="19">
                  <c:v>131.976400451179</c:v>
                </c:pt>
                <c:pt idx="20">
                  <c:v>131.161813184297</c:v>
                </c:pt>
                <c:pt idx="21">
                  <c:v>130.464159642066</c:v>
                </c:pt>
                <c:pt idx="22">
                  <c:v>129.878846363332</c:v>
                </c:pt>
                <c:pt idx="23">
                  <c:v>129.400105678724</c:v>
                </c:pt>
                <c:pt idx="24">
                  <c:v>129.021076703533</c:v>
                </c:pt>
                <c:pt idx="25">
                  <c:v>128.733936560113</c:v>
                </c:pt>
                <c:pt idx="26">
                  <c:v>128.53007630609</c:v>
                </c:pt>
                <c:pt idx="27">
                  <c:v>128.400312911242</c:v>
                </c:pt>
                <c:pt idx="28">
                  <c:v>128.335125585311</c:v>
                </c:pt>
                <c:pt idx="29">
                  <c:v>128.32490252772</c:v>
                </c:pt>
                <c:pt idx="30">
                  <c:v>128.360183288166</c:v>
                </c:pt>
                <c:pt idx="31">
                  <c:v>128.431882636883</c:v>
                </c:pt>
                <c:pt idx="32">
                  <c:v>128.531484050568</c:v>
                </c:pt>
                <c:pt idx="33">
                  <c:v>128.651194244113</c:v>
                </c:pt>
                <c:pt idx="34">
                  <c:v>128.784054068696</c:v>
                </c:pt>
                <c:pt idx="35">
                  <c:v>128.92400497207</c:v>
                </c:pt>
                <c:pt idx="36">
                  <c:v>129.065913587802</c:v>
                </c:pt>
                <c:pt idx="37">
                  <c:v>129.20555956535</c:v>
                </c:pt>
                <c:pt idx="38">
                  <c:v>129.339593341032</c:v>
                </c:pt>
                <c:pt idx="39">
                  <c:v>129.465471216832</c:v>
                </c:pt>
                <c:pt idx="40">
                  <c:v>129.581375011281</c:v>
                </c:pt>
                <c:pt idx="41">
                  <c:v>129.686122885051</c:v>
                </c:pt>
                <c:pt idx="42">
                  <c:v>129.779076942352</c:v>
                </c:pt>
                <c:pt idx="43">
                  <c:v>129.86005206044</c:v>
                </c:pt>
                <c:pt idx="44">
                  <c:v>129.929229251955</c:v>
                </c:pt>
                <c:pt idx="45">
                  <c:v>129.987075817548</c:v>
                </c:pt>
                <c:pt idx="46">
                  <c:v>130.034273654755</c:v>
                </c:pt>
                <c:pt idx="47">
                  <c:v>130.071656373667</c:v>
                </c:pt>
                <c:pt idx="48">
                  <c:v>130.10015532711</c:v>
                </c:pt>
                <c:pt idx="49">
                  <c:v>130.120754274504</c:v>
                </c:pt>
                <c:pt idx="50">
                  <c:v>130.134452139322</c:v>
                </c:pt>
              </c:numCache>
            </c:numRef>
          </c:yVal>
          <c:smooth val="1"/>
        </c:ser>
        <c:axId val="37954337"/>
        <c:axId val="97020198"/>
      </c:scatterChart>
      <c:valAx>
        <c:axId val="37954337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I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0198"/>
        <c:crossesAt val="0"/>
        <c:crossBetween val="midCat"/>
      </c:valAx>
      <c:valAx>
        <c:axId val="97020198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L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43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cn.yamanashi.ac.jp/~kondoh/ellip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67" activeCellId="0" sqref="G67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6.12"/>
    <col collapsed="false" customWidth="true" hidden="false" outlineLevel="0" max="4" min="4" style="1" width="6.49"/>
    <col collapsed="false" customWidth="true" hidden="false" outlineLevel="0" max="5" min="5" style="1" width="6.74"/>
    <col collapsed="false" customWidth="true" hidden="false" outlineLevel="0" max="6" min="6" style="1" width="5.99"/>
    <col collapsed="false" customWidth="true" hidden="false" outlineLevel="0" max="7" min="7" style="1" width="12.12"/>
    <col collapsed="false" customWidth="true" hidden="false" outlineLevel="0" max="8" min="8" style="1" width="7.87"/>
    <col collapsed="false" customWidth="true" hidden="false" outlineLevel="0" max="9" min="9" style="1" width="9.62"/>
    <col collapsed="false" customWidth="true" hidden="false" outlineLevel="0" max="10" min="10" style="1" width="16.75"/>
    <col collapsed="false" customWidth="true" hidden="true" outlineLevel="0" max="28" min="11" style="1" width="6.62"/>
    <col collapsed="false" customWidth="true" hidden="false" outlineLevel="0" max="29" min="29" style="1" width="6.62"/>
    <col collapsed="false" customWidth="false" hidden="false" outlineLevel="0" max="257" min="30" style="1" width="7.1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I2" s="3" t="s">
        <v>2</v>
      </c>
    </row>
    <row r="3" s="4" customFormat="true" ht="14.25" hidden="false" customHeight="false" outlineLevel="0" collapsed="false"/>
    <row r="5" customFormat="false" ht="15" hidden="false" customHeight="false" outlineLevel="0" collapsed="false">
      <c r="A5" s="2" t="s">
        <v>3</v>
      </c>
      <c r="B5" s="4"/>
      <c r="C5" s="2" t="s">
        <v>4</v>
      </c>
      <c r="D5" s="4"/>
      <c r="E5" s="2" t="s">
        <v>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1.7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7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8"/>
      <c r="AB6" s="8"/>
      <c r="AC6" s="5" t="s">
        <v>32</v>
      </c>
      <c r="AD6" s="5" t="s">
        <v>33</v>
      </c>
    </row>
    <row r="7" customFormat="false" ht="14.25" hidden="false" customHeight="false" outlineLevel="0" collapsed="false">
      <c r="A7" s="9" t="n">
        <v>1</v>
      </c>
      <c r="B7" s="10" t="n">
        <v>0</v>
      </c>
      <c r="C7" s="9" t="n">
        <v>3.41</v>
      </c>
      <c r="D7" s="10" t="n">
        <v>-2.63</v>
      </c>
      <c r="E7" s="9" t="n">
        <v>3.85</v>
      </c>
      <c r="F7" s="9" t="n">
        <v>-0.02</v>
      </c>
      <c r="G7" s="9" t="n">
        <v>70</v>
      </c>
      <c r="H7" s="9" t="n">
        <v>6330</v>
      </c>
      <c r="I7" s="1" t="n">
        <f aca="false">IMABS(IMDIV(H7,IMPRODUCT(IMPRODUCT("2+0i",P7),L7)))</f>
        <v>739.038871302576</v>
      </c>
      <c r="J7" s="1" t="n">
        <v>0</v>
      </c>
      <c r="K7" s="1" t="str">
        <f aca="false">COMPLEX(A7,B7)</f>
        <v>1</v>
      </c>
      <c r="L7" s="1" t="str">
        <f aca="false">COMPLEX(C7,D7)</f>
        <v>3.41-2.63i</v>
      </c>
      <c r="M7" s="1" t="str">
        <f aca="false">COMPLEX(E7,F7)</f>
        <v>3.85-0.02i</v>
      </c>
      <c r="N7" s="1" t="str">
        <f aca="false">COMPLEX(RADIANS(G7),0)</f>
        <v>1.22173047639603</v>
      </c>
      <c r="O7" s="1" t="str">
        <f aca="false">IMSQRT(IMSUB("1.0-0i",IMPRODUCT(IMSIN(N7),IMSIN(N7))))</f>
        <v>0.34202014332567</v>
      </c>
      <c r="P7" s="1" t="str">
        <f aca="false">IMDIV(IMSQRT(IMSUB(IMPRODUCT(L7,L7),IMPRODUCT(IMPRODUCT(K7,K7),IMSIN(N7)^2))),L7)</f>
        <v>0.994203302124632-0.0231607641328466i</v>
      </c>
      <c r="Q7" s="1" t="str">
        <f aca="false">IMDIV(IMSQRT(IMSUB(IMPRODUCT(M7,M7),IMPRODUCT(IMPRODUCT(K7,K7),IMSIN(N7)^2))),M7)</f>
        <v>0.969758644260474-0.00031910406828699i</v>
      </c>
      <c r="R7" s="1" t="str">
        <f aca="false">IMDIV(IMSUB(IMPRODUCT(L7,O7),IMPRODUCT(K7,P7)),IMSUM(IMPRODUCT(L7,O7),IMPRODUCT(K7,P7)))</f>
        <v>0.213872993518441-0.314288236493879i</v>
      </c>
      <c r="S7" s="1" t="str">
        <f aca="false">IMDIV(IMSUB(IMPRODUCT(K7,O7),IMPRODUCT(L7,P7)),IMSUM(IMPRODUCT(K7,O7),IMPRODUCT(L7,P7)))</f>
        <v>-0.878883419151835+0.0888655544329015i</v>
      </c>
      <c r="T7" s="1" t="str">
        <f aca="false">IMDIV(IMSUB(IMPRODUCT(M7,P7),IMPRODUCT(L7,Q7)),IMSUM(IMPRODUCT(M7,P7),IMPRODUCT(L7,Q7)))</f>
        <v>-0.0479762537194991+0.324515767375049i</v>
      </c>
      <c r="U7" s="1" t="str">
        <f aca="false">IMDIV(IMSUB(IMPRODUCT(L7,P7),IMPRODUCT(M7,Q7)),IMSUM(IMPRODUCT(L7,P7),IMPRODUCT(M7,Q7)))</f>
        <v>0.0768643433917594-0.348932763396885i</v>
      </c>
      <c r="V7" s="1" t="str">
        <f aca="false">IMPRODUCT(2*PI()*J7/H7,IMPRODUCT(L7,P7))</f>
        <v>0</v>
      </c>
      <c r="W7" s="1" t="str">
        <f aca="false">IMDIV(IMSUM(R7,IMPRODUCT(T7,IMEXP(IMPRODUCT("0-2i",V7)))),IMSUM(1,IMPRODUCT(R7,IMPRODUCT(T7,IMEXP(IMPRODUCT("0-2i",V7))))))</f>
        <v>0.151773641268735-0.00237681536395211i</v>
      </c>
      <c r="X7" s="1" t="str">
        <f aca="false">IMDIV(IMSUM(S7,IMPRODUCT(U7,IMEXP(IMPRODUCT("0-2i",V7)))),IMSUM(1,IMPRODUCT(S7,IMPRODUCT(U7,IMEXP(IMPRODUCT("0-2i",V7))))))</f>
        <v>-0.832165726396754+0.000849293549261308i</v>
      </c>
      <c r="Y7" s="1" t="n">
        <f aca="false">ATAN(IMABS(W7)/IMABS(X7))</f>
        <v>0.180422623742553</v>
      </c>
      <c r="Z7" s="1" t="n">
        <f aca="false">IMAGINARY(IMLN(IMDIV(IMDIV(W7,X7),Y7)))</f>
        <v>3.12695425098367</v>
      </c>
      <c r="AA7" s="1" t="n">
        <f aca="false">IF(Y7&lt;0,180,0)</f>
        <v>0</v>
      </c>
      <c r="AB7" s="1" t="n">
        <f aca="false">IF(AND(AA7=0,Z7&lt;0)=TRUE(),360,0)</f>
        <v>0</v>
      </c>
      <c r="AC7" s="1" t="n">
        <f aca="false">DEGREES(IMABS(Y7))</f>
        <v>10.3374548691251</v>
      </c>
      <c r="AD7" s="1" t="n">
        <f aca="false">Z7/PI()*180+AA7+AB7</f>
        <v>179.161281311856</v>
      </c>
    </row>
    <row r="8" customFormat="false" ht="14.25" hidden="false" customHeight="false" outlineLevel="0" collapsed="false">
      <c r="A8" s="1" t="n">
        <v>1</v>
      </c>
      <c r="B8" s="1" t="n">
        <v>0</v>
      </c>
      <c r="C8" s="1" t="n">
        <v>3.41</v>
      </c>
      <c r="D8" s="1" t="n">
        <v>-2.63</v>
      </c>
      <c r="E8" s="1" t="n">
        <v>3.85</v>
      </c>
      <c r="F8" s="1" t="n">
        <v>-0.02</v>
      </c>
      <c r="G8" s="9" t="n">
        <v>70</v>
      </c>
      <c r="H8" s="9" t="n">
        <v>6330</v>
      </c>
      <c r="I8" s="1" t="n">
        <f aca="false">IMABS(IMDIV(H8,IMPRODUCT(IMPRODUCT("2+0i",P8),L8)))</f>
        <v>739.038871302576</v>
      </c>
      <c r="J8" s="1" t="n">
        <v>20</v>
      </c>
      <c r="K8" s="1" t="str">
        <f aca="false">COMPLEX(A8,B8)</f>
        <v>1</v>
      </c>
      <c r="L8" s="1" t="str">
        <f aca="false">COMPLEX(C8,D8)</f>
        <v>3.41-2.63i</v>
      </c>
      <c r="M8" s="1" t="str">
        <f aca="false">COMPLEX(E8,F8)</f>
        <v>3.85-0.02i</v>
      </c>
      <c r="N8" s="1" t="str">
        <f aca="false">COMPLEX(RADIANS(G8),0)</f>
        <v>1.22173047639603</v>
      </c>
      <c r="O8" s="1" t="str">
        <f aca="false">IMSQRT(IMSUB("1.0-0i",IMPRODUCT(IMSIN(N8),IMSIN(N8))))</f>
        <v>0.34202014332567</v>
      </c>
      <c r="P8" s="1" t="str">
        <f aca="false">IMDIV(IMSQRT(IMSUB(IMPRODUCT(L8,L8),IMPRODUCT(IMPRODUCT(K8,K8),IMSIN(N8)^2))),L8)</f>
        <v>0.994203302124632-0.0231607641328466i</v>
      </c>
      <c r="Q8" s="1" t="str">
        <f aca="false">IMDIV(IMSQRT(IMSUB(IMPRODUCT(M8,M8),IMPRODUCT(IMPRODUCT(K8,K8),IMSIN(N8)^2))),M8)</f>
        <v>0.969758644260474-0.00031910406828699i</v>
      </c>
      <c r="R8" s="1" t="str">
        <f aca="false">IMDIV(IMSUB(IMPRODUCT(L8,O8),IMPRODUCT(K8,P8)),IMSUM(IMPRODUCT(L8,O8),IMPRODUCT(K8,P8)))</f>
        <v>0.213872993518441-0.314288236493879i</v>
      </c>
      <c r="S8" s="1" t="str">
        <f aca="false">IMDIV(IMSUB(IMPRODUCT(K8,O8),IMPRODUCT(L8,P8)),IMSUM(IMPRODUCT(K8,O8),IMPRODUCT(L8,P8)))</f>
        <v>-0.878883419151835+0.0888655544329015i</v>
      </c>
      <c r="T8" s="1" t="str">
        <f aca="false">IMDIV(IMSUB(IMPRODUCT(M8,P8),IMPRODUCT(L8,Q8)),IMSUM(IMPRODUCT(M8,P8),IMPRODUCT(L8,Q8)))</f>
        <v>-0.0479762537194991+0.324515767375049i</v>
      </c>
      <c r="U8" s="1" t="str">
        <f aca="false">IMDIV(IMSUB(IMPRODUCT(L8,P8),IMPRODUCT(M8,Q8)),IMSUM(IMPRODUCT(L8,P8),IMPRODUCT(M8,Q8)))</f>
        <v>0.0768643433917594-0.348932763396885i</v>
      </c>
      <c r="V8" s="1" t="str">
        <f aca="false">IMPRODUCT(2*PI()*J8/H8,IMPRODUCT(L8,P8))</f>
        <v>0.0660939568339627-0.0534762177493797i</v>
      </c>
      <c r="W8" s="1" t="str">
        <f aca="false">IMDIV(IMSUM(R8,IMPRODUCT(T8,IMEXP(IMPRODUCT("0-2i",V8)))),IMSUM(1,IMPRODUCT(R8,IMPRODUCT(T8,IMEXP(IMPRODUCT("0-2i",V8))))))</f>
        <v>0.190249088362793-0.0291287849304279i</v>
      </c>
      <c r="X8" s="1" t="str">
        <f aca="false">IMDIV(IMSUM(S8,IMPRODUCT(U8,IMEXP(IMPRODUCT("0-2i",V8)))),IMSUM(1,IMPRODUCT(S8,IMPRODUCT(U8,IMEXP(IMPRODUCT("0-2i",V8))))))</f>
        <v>-0.845420094568408+0.00865678540277291i</v>
      </c>
      <c r="Y8" s="1" t="n">
        <f aca="false">ATAN(IMABS(W8)/IMABS(X8))</f>
        <v>0.223830964302752</v>
      </c>
      <c r="Z8" s="1" t="n">
        <f aca="false">IMAGINARY(IMLN(IMDIV(IMDIV(W8,X8),Y8)))</f>
        <v>2.99990310484332</v>
      </c>
      <c r="AA8" s="1" t="n">
        <f aca="false">IF(Y8&lt;0,180,0)</f>
        <v>0</v>
      </c>
      <c r="AB8" s="1" t="n">
        <f aca="false">IF(AND(AA8=0,Z8&lt;0)=TRUE(),360,0)</f>
        <v>0</v>
      </c>
      <c r="AC8" s="1" t="n">
        <f aca="false">DEGREES(IMABS(Y8))</f>
        <v>12.8245695788911</v>
      </c>
      <c r="AD8" s="1" t="n">
        <f aca="false">Z8/PI()*180+AA8+AB8</f>
        <v>171.881786855714</v>
      </c>
    </row>
    <row r="9" customFormat="false" ht="14.25" hidden="false" customHeight="false" outlineLevel="0" collapsed="false">
      <c r="A9" s="1" t="n">
        <v>1</v>
      </c>
      <c r="B9" s="1" t="n">
        <v>0</v>
      </c>
      <c r="C9" s="1" t="n">
        <v>3.41</v>
      </c>
      <c r="D9" s="1" t="n">
        <v>-2.63</v>
      </c>
      <c r="E9" s="1" t="n">
        <v>3.85</v>
      </c>
      <c r="F9" s="1" t="n">
        <v>-0.02</v>
      </c>
      <c r="G9" s="9" t="n">
        <v>70</v>
      </c>
      <c r="H9" s="9" t="n">
        <v>6330</v>
      </c>
      <c r="I9" s="1" t="n">
        <f aca="false">IMABS(IMDIV(H9,IMPRODUCT(IMPRODUCT("2+0i",P9),L9)))</f>
        <v>739.038871302576</v>
      </c>
      <c r="J9" s="1" t="n">
        <v>40</v>
      </c>
      <c r="K9" s="1" t="str">
        <f aca="false">COMPLEX(A9,B9)</f>
        <v>1</v>
      </c>
      <c r="L9" s="1" t="str">
        <f aca="false">COMPLEX(C9,D9)</f>
        <v>3.41-2.63i</v>
      </c>
      <c r="M9" s="1" t="str">
        <f aca="false">COMPLEX(E9,F9)</f>
        <v>3.85-0.02i</v>
      </c>
      <c r="N9" s="1" t="str">
        <f aca="false">COMPLEX(RADIANS(G9),0)</f>
        <v>1.22173047639603</v>
      </c>
      <c r="O9" s="1" t="str">
        <f aca="false">IMSQRT(IMSUB("1.0-0i",IMPRODUCT(IMSIN(N9),IMSIN(N9))))</f>
        <v>0.34202014332567</v>
      </c>
      <c r="P9" s="1" t="str">
        <f aca="false">IMDIV(IMSQRT(IMSUB(IMPRODUCT(L9,L9),IMPRODUCT(IMPRODUCT(K9,K9),IMSIN(N9)^2))),L9)</f>
        <v>0.994203302124632-0.0231607641328466i</v>
      </c>
      <c r="Q9" s="1" t="str">
        <f aca="false">IMDIV(IMSQRT(IMSUB(IMPRODUCT(M9,M9),IMPRODUCT(IMPRODUCT(K9,K9),IMSIN(N9)^2))),M9)</f>
        <v>0.969758644260474-0.00031910406828699i</v>
      </c>
      <c r="R9" s="1" t="str">
        <f aca="false">IMDIV(IMSUB(IMPRODUCT(L9,O9),IMPRODUCT(K9,P9)),IMSUM(IMPRODUCT(L9,O9),IMPRODUCT(K9,P9)))</f>
        <v>0.213872993518441-0.314288236493879i</v>
      </c>
      <c r="S9" s="1" t="str">
        <f aca="false">IMDIV(IMSUB(IMPRODUCT(K9,O9),IMPRODUCT(L9,P9)),IMSUM(IMPRODUCT(K9,O9),IMPRODUCT(L9,P9)))</f>
        <v>-0.878883419151835+0.0888655544329015i</v>
      </c>
      <c r="T9" s="1" t="str">
        <f aca="false">IMDIV(IMSUB(IMPRODUCT(M9,P9),IMPRODUCT(L9,Q9)),IMSUM(IMPRODUCT(M9,P9),IMPRODUCT(L9,Q9)))</f>
        <v>-0.0479762537194991+0.324515767375049i</v>
      </c>
      <c r="U9" s="1" t="str">
        <f aca="false">IMDIV(IMSUB(IMPRODUCT(L9,P9),IMPRODUCT(M9,Q9)),IMSUM(IMPRODUCT(L9,P9),IMPRODUCT(M9,Q9)))</f>
        <v>0.0768643433917594-0.348932763396885i</v>
      </c>
      <c r="V9" s="1" t="str">
        <f aca="false">IMPRODUCT(2*PI()*J9/H9,IMPRODUCT(L9,P9))</f>
        <v>0.132187913667925-0.106952435498759i</v>
      </c>
      <c r="W9" s="1" t="str">
        <f aca="false">IMDIV(IMSUM(R9,IMPRODUCT(T9,IMEXP(IMPRODUCT("0-2i",V9)))),IMSUM(1,IMPRODUCT(R9,IMPRODUCT(T9,IMEXP(IMPRODUCT("0-2i",V9))))))</f>
        <v>0.222452499720878-0.0565394110242395i</v>
      </c>
      <c r="X9" s="1" t="str">
        <f aca="false">IMDIV(IMSUM(S9,IMPRODUCT(U9,IMEXP(IMPRODUCT("0-2i",V9)))),IMSUM(1,IMPRODUCT(S9,IMPRODUCT(U9,IMEXP(IMPRODUCT("0-2i",V9))))))</f>
        <v>-0.856331013237031+0.0159340349806483i</v>
      </c>
      <c r="Y9" s="1" t="n">
        <f aca="false">ATAN(IMABS(W9)/IMABS(X9))</f>
        <v>0.261834554848908</v>
      </c>
      <c r="Z9" s="1" t="n">
        <f aca="false">IMAGINARY(IMLN(IMDIV(IMDIV(W9,X9),Y9)))</f>
        <v>2.91130399785281</v>
      </c>
      <c r="AA9" s="1" t="n">
        <f aca="false">IF(Y9&lt;0,180,0)</f>
        <v>0</v>
      </c>
      <c r="AB9" s="1" t="n">
        <f aca="false">IF(AND(AA9=0,Z9&lt;0)=TRUE(),360,0)</f>
        <v>0</v>
      </c>
      <c r="AC9" s="1" t="n">
        <f aca="false">DEGREES(IMABS(Y9))</f>
        <v>15.0020149235291</v>
      </c>
      <c r="AD9" s="1" t="n">
        <f aca="false">Z9/PI()*180+AA9+AB9</f>
        <v>166.80543195653</v>
      </c>
    </row>
    <row r="10" customFormat="false" ht="14.25" hidden="false" customHeight="false" outlineLevel="0" collapsed="false">
      <c r="A10" s="1" t="n">
        <v>1</v>
      </c>
      <c r="B10" s="1" t="n">
        <v>0</v>
      </c>
      <c r="C10" s="1" t="n">
        <v>3.41</v>
      </c>
      <c r="D10" s="1" t="n">
        <v>-2.63</v>
      </c>
      <c r="E10" s="1" t="n">
        <v>3.85</v>
      </c>
      <c r="F10" s="1" t="n">
        <v>-0.02</v>
      </c>
      <c r="G10" s="9" t="n">
        <v>70</v>
      </c>
      <c r="H10" s="9" t="n">
        <v>6330</v>
      </c>
      <c r="I10" s="1" t="n">
        <f aca="false">IMABS(IMDIV(H10,IMPRODUCT(IMPRODUCT("2+0i",P10),L10)))</f>
        <v>739.038871302576</v>
      </c>
      <c r="J10" s="1" t="n">
        <v>60</v>
      </c>
      <c r="K10" s="1" t="str">
        <f aca="false">COMPLEX(A10,B10)</f>
        <v>1</v>
      </c>
      <c r="L10" s="1" t="str">
        <f aca="false">COMPLEX(C10,D10)</f>
        <v>3.41-2.63i</v>
      </c>
      <c r="M10" s="1" t="str">
        <f aca="false">COMPLEX(E10,F10)</f>
        <v>3.85-0.02i</v>
      </c>
      <c r="N10" s="1" t="str">
        <f aca="false">COMPLEX(RADIANS(G10),0)</f>
        <v>1.22173047639603</v>
      </c>
      <c r="O10" s="1" t="str">
        <f aca="false">IMSQRT(IMSUB("1.0-0i",IMPRODUCT(IMSIN(N10),IMSIN(N10))))</f>
        <v>0.34202014332567</v>
      </c>
      <c r="P10" s="1" t="str">
        <f aca="false">IMDIV(IMSQRT(IMSUB(IMPRODUCT(L10,L10),IMPRODUCT(IMPRODUCT(K10,K10),IMSIN(N10)^2))),L10)</f>
        <v>0.994203302124632-0.0231607641328466i</v>
      </c>
      <c r="Q10" s="1" t="str">
        <f aca="false">IMDIV(IMSQRT(IMSUB(IMPRODUCT(M10,M10),IMPRODUCT(IMPRODUCT(K10,K10),IMSIN(N10)^2))),M10)</f>
        <v>0.969758644260474-0.00031910406828699i</v>
      </c>
      <c r="R10" s="1" t="str">
        <f aca="false">IMDIV(IMSUB(IMPRODUCT(L10,O10),IMPRODUCT(K10,P10)),IMSUM(IMPRODUCT(L10,O10),IMPRODUCT(K10,P10)))</f>
        <v>0.213872993518441-0.314288236493879i</v>
      </c>
      <c r="S10" s="1" t="str">
        <f aca="false">IMDIV(IMSUB(IMPRODUCT(K10,O10),IMPRODUCT(L10,P10)),IMSUM(IMPRODUCT(K10,O10),IMPRODUCT(L10,P10)))</f>
        <v>-0.878883419151835+0.0888655544329015i</v>
      </c>
      <c r="T10" s="1" t="str">
        <f aca="false">IMDIV(IMSUB(IMPRODUCT(M10,P10),IMPRODUCT(L10,Q10)),IMSUM(IMPRODUCT(M10,P10),IMPRODUCT(L10,Q10)))</f>
        <v>-0.0479762537194991+0.324515767375049i</v>
      </c>
      <c r="U10" s="1" t="str">
        <f aca="false">IMDIV(IMSUB(IMPRODUCT(L10,P10),IMPRODUCT(M10,Q10)),IMSUM(IMPRODUCT(L10,P10),IMPRODUCT(M10,Q10)))</f>
        <v>0.0768643433917594-0.348932763396885i</v>
      </c>
      <c r="V10" s="1" t="str">
        <f aca="false">IMPRODUCT(2*PI()*J10/H10,IMPRODUCT(L10,P10))</f>
        <v>0.198281870501888-0.160428653248139i</v>
      </c>
      <c r="W10" s="1" t="str">
        <f aca="false">IMDIV(IMSUM(R10,IMPRODUCT(T10,IMEXP(IMPRODUCT("0-2i",V10)))),IMSUM(1,IMPRODUCT(R10,IMPRODUCT(T10,IMEXP(IMPRODUCT("0-2i",V10))))))</f>
        <v>0.248936149533436-0.0841848652420831i</v>
      </c>
      <c r="X10" s="1" t="str">
        <f aca="false">IMDIV(IMSUM(S10,IMPRODUCT(U10,IMEXP(IMPRODUCT("0-2i",V10)))),IMSUM(1,IMPRODUCT(S10,IMPRODUCT(U10,IMEXP(IMPRODUCT("0-2i",V10))))))</f>
        <v>-0.865353731888504+0.0227835032496548i</v>
      </c>
      <c r="Y10" s="1" t="n">
        <f aca="false">ATAN(IMABS(W10)/IMABS(X10))</f>
        <v>0.294727934731794</v>
      </c>
      <c r="Z10" s="1" t="n">
        <f aca="false">IMAGINARY(IMLN(IMDIV(IMDIV(W10,X10),Y10)))</f>
        <v>2.84181022643605</v>
      </c>
      <c r="AA10" s="1" t="n">
        <f aca="false">IF(Y10&lt;0,180,0)</f>
        <v>0</v>
      </c>
      <c r="AB10" s="1" t="n">
        <f aca="false">IF(AND(AA10=0,Z10&lt;0)=TRUE(),360,0)</f>
        <v>0</v>
      </c>
      <c r="AC10" s="1" t="n">
        <f aca="false">DEGREES(IMABS(Y10))</f>
        <v>16.886666764739</v>
      </c>
      <c r="AD10" s="1" t="n">
        <f aca="false">Z10/PI()*180+AA10+AB10</f>
        <v>162.823732151902</v>
      </c>
    </row>
    <row r="11" customFormat="false" ht="14.25" hidden="false" customHeight="false" outlineLevel="0" collapsed="false">
      <c r="A11" s="9" t="n">
        <v>1</v>
      </c>
      <c r="B11" s="10" t="n">
        <v>0</v>
      </c>
      <c r="C11" s="9" t="n">
        <v>3.41</v>
      </c>
      <c r="D11" s="10" t="n">
        <v>-2.63</v>
      </c>
      <c r="E11" s="9" t="n">
        <v>3.85</v>
      </c>
      <c r="F11" s="9" t="n">
        <v>-0.02</v>
      </c>
      <c r="G11" s="9" t="n">
        <v>70</v>
      </c>
      <c r="H11" s="9" t="n">
        <v>6330</v>
      </c>
      <c r="I11" s="1" t="n">
        <f aca="false">IMABS(IMDIV(H11,IMPRODUCT(IMPRODUCT("2+0i",P11),L11)))</f>
        <v>739.038871302576</v>
      </c>
      <c r="J11" s="1" t="n">
        <v>80</v>
      </c>
      <c r="K11" s="1" t="str">
        <f aca="false">COMPLEX(A11,B11)</f>
        <v>1</v>
      </c>
      <c r="L11" s="1" t="str">
        <f aca="false">COMPLEX(C11,D11)</f>
        <v>3.41-2.63i</v>
      </c>
      <c r="M11" s="1" t="str">
        <f aca="false">COMPLEX(E11,F11)</f>
        <v>3.85-0.02i</v>
      </c>
      <c r="N11" s="1" t="str">
        <f aca="false">COMPLEX(RADIANS(G11),0)</f>
        <v>1.22173047639603</v>
      </c>
      <c r="O11" s="1" t="str">
        <f aca="false">IMSQRT(IMSUB("1.0-0i",IMPRODUCT(IMSIN(N11),IMSIN(N11))))</f>
        <v>0.34202014332567</v>
      </c>
      <c r="P11" s="1" t="str">
        <f aca="false">IMDIV(IMSQRT(IMSUB(IMPRODUCT(L11,L11),IMPRODUCT(IMPRODUCT(K11,K11),IMSIN(N11)^2))),L11)</f>
        <v>0.994203302124632-0.0231607641328466i</v>
      </c>
      <c r="Q11" s="1" t="str">
        <f aca="false">IMDIV(IMSQRT(IMSUB(IMPRODUCT(M11,M11),IMPRODUCT(IMPRODUCT(K11,K11),IMSIN(N11)^2))),M11)</f>
        <v>0.969758644260474-0.00031910406828699i</v>
      </c>
      <c r="R11" s="1" t="str">
        <f aca="false">IMDIV(IMSUB(IMPRODUCT(L11,O11),IMPRODUCT(K11,P11)),IMSUM(IMPRODUCT(L11,O11),IMPRODUCT(K11,P11)))</f>
        <v>0.213872993518441-0.314288236493879i</v>
      </c>
      <c r="S11" s="1" t="str">
        <f aca="false">IMDIV(IMSUB(IMPRODUCT(K11,O11),IMPRODUCT(L11,P11)),IMSUM(IMPRODUCT(K11,O11),IMPRODUCT(L11,P11)))</f>
        <v>-0.878883419151835+0.0888655544329015i</v>
      </c>
      <c r="T11" s="1" t="str">
        <f aca="false">IMDIV(IMSUB(IMPRODUCT(M11,P11),IMPRODUCT(L11,Q11)),IMSUM(IMPRODUCT(M11,P11),IMPRODUCT(L11,Q11)))</f>
        <v>-0.0479762537194991+0.324515767375049i</v>
      </c>
      <c r="U11" s="1" t="str">
        <f aca="false">IMDIV(IMSUB(IMPRODUCT(L11,P11),IMPRODUCT(M11,Q11)),IMSUM(IMPRODUCT(L11,P11),IMPRODUCT(M11,Q11)))</f>
        <v>0.0768643433917594-0.348932763396885i</v>
      </c>
      <c r="V11" s="1" t="str">
        <f aca="false">IMPRODUCT(2*PI()*J11/H11,IMPRODUCT(L11,P11))</f>
        <v>0.264375827335851-0.213904870997519i</v>
      </c>
      <c r="W11" s="1" t="str">
        <f aca="false">IMDIV(IMSUM(R11,IMPRODUCT(T11,IMEXP(IMPRODUCT("0-2i",V11)))),IMSUM(1,IMPRODUCT(R11,IMPRODUCT(T11,IMEXP(IMPRODUCT("0-2i",V11))))))</f>
        <v>0.270190946628151-0.11166800150652i</v>
      </c>
      <c r="X11" s="1" t="str">
        <f aca="false">IMDIV(IMSUM(S11,IMPRODUCT(U11,IMEXP(IMPRODUCT("0-2i",V11)))),IMSUM(1,IMPRODUCT(S11,IMPRODUCT(U11,IMEXP(IMPRODUCT("0-2i",V11))))))</f>
        <v>-0.872819089738494+0.0292734982444537i</v>
      </c>
      <c r="Y11" s="1" t="n">
        <f aca="false">ATAN(IMABS(W11)/IMABS(X11))</f>
        <v>0.323042512752403</v>
      </c>
      <c r="Z11" s="1" t="n">
        <f aca="false">IMAGINARY(IMLN(IMDIV(IMDIV(W11,X11),Y11)))</f>
        <v>2.78320611134898</v>
      </c>
      <c r="AA11" s="1" t="n">
        <f aca="false">IF(Y11&lt;0,180,0)</f>
        <v>0</v>
      </c>
      <c r="AB11" s="1" t="n">
        <f aca="false">IF(AND(AA11=0,Z11&lt;0)=TRUE(),360,0)</f>
        <v>0</v>
      </c>
      <c r="AC11" s="1" t="n">
        <f aca="false">DEGREES(IMABS(Y11))</f>
        <v>18.5089725840138</v>
      </c>
      <c r="AD11" s="1" t="n">
        <f aca="false">Z11/PI()*180+AA11+AB11</f>
        <v>159.465963695314</v>
      </c>
    </row>
    <row r="12" customFormat="false" ht="14.25" hidden="false" customHeight="false" outlineLevel="0" collapsed="false">
      <c r="A12" s="9" t="n">
        <v>1</v>
      </c>
      <c r="B12" s="10" t="n">
        <v>0</v>
      </c>
      <c r="C12" s="9" t="n">
        <v>3.41</v>
      </c>
      <c r="D12" s="10" t="n">
        <v>-2.63</v>
      </c>
      <c r="E12" s="9" t="n">
        <v>3.85</v>
      </c>
      <c r="F12" s="9" t="n">
        <v>-0.02</v>
      </c>
      <c r="G12" s="9" t="n">
        <v>70</v>
      </c>
      <c r="H12" s="9" t="n">
        <v>6330</v>
      </c>
      <c r="I12" s="1" t="n">
        <f aca="false">IMABS(IMDIV(H12,IMPRODUCT(IMPRODUCT("2+0i",P12),L12)))</f>
        <v>739.038871302576</v>
      </c>
      <c r="J12" s="1" t="n">
        <v>100</v>
      </c>
      <c r="K12" s="1" t="str">
        <f aca="false">COMPLEX(A12,B12)</f>
        <v>1</v>
      </c>
      <c r="L12" s="1" t="str">
        <f aca="false">COMPLEX(C12,D12)</f>
        <v>3.41-2.63i</v>
      </c>
      <c r="M12" s="1" t="str">
        <f aca="false">COMPLEX(E12,F12)</f>
        <v>3.85-0.02i</v>
      </c>
      <c r="N12" s="1" t="str">
        <f aca="false">COMPLEX(RADIANS(G12),0)</f>
        <v>1.22173047639603</v>
      </c>
      <c r="O12" s="1" t="str">
        <f aca="false">IMSQRT(IMSUB("1.0-0i",IMPRODUCT(IMSIN(N12),IMSIN(N12))))</f>
        <v>0.34202014332567</v>
      </c>
      <c r="P12" s="1" t="str">
        <f aca="false">IMDIV(IMSQRT(IMSUB(IMPRODUCT(L12,L12),IMPRODUCT(IMPRODUCT(K12,K12),IMSIN(N12)^2))),L12)</f>
        <v>0.994203302124632-0.0231607641328466i</v>
      </c>
      <c r="Q12" s="1" t="str">
        <f aca="false">IMDIV(IMSQRT(IMSUB(IMPRODUCT(M12,M12),IMPRODUCT(IMPRODUCT(K12,K12),IMSIN(N12)^2))),M12)</f>
        <v>0.969758644260474-0.00031910406828699i</v>
      </c>
      <c r="R12" s="1" t="str">
        <f aca="false">IMDIV(IMSUB(IMPRODUCT(L12,O12),IMPRODUCT(K12,P12)),IMSUM(IMPRODUCT(L12,O12),IMPRODUCT(K12,P12)))</f>
        <v>0.213872993518441-0.314288236493879i</v>
      </c>
      <c r="S12" s="1" t="str">
        <f aca="false">IMDIV(IMSUB(IMPRODUCT(K12,O12),IMPRODUCT(L12,P12)),IMSUM(IMPRODUCT(K12,O12),IMPRODUCT(L12,P12)))</f>
        <v>-0.878883419151835+0.0888655544329015i</v>
      </c>
      <c r="T12" s="1" t="str">
        <f aca="false">IMDIV(IMSUB(IMPRODUCT(M12,P12),IMPRODUCT(L12,Q12)),IMSUM(IMPRODUCT(M12,P12),IMPRODUCT(L12,Q12)))</f>
        <v>-0.0479762537194991+0.324515767375049i</v>
      </c>
      <c r="U12" s="1" t="str">
        <f aca="false">IMDIV(IMSUB(IMPRODUCT(L12,P12),IMPRODUCT(M12,Q12)),IMSUM(IMPRODUCT(L12,P12),IMPRODUCT(M12,Q12)))</f>
        <v>0.0768643433917594-0.348932763396885i</v>
      </c>
      <c r="V12" s="1" t="str">
        <f aca="false">IMPRODUCT(2*PI()*J12/H12,IMPRODUCT(L12,P12))</f>
        <v>0.330469784169813-0.267381088746898i</v>
      </c>
      <c r="W12" s="1" t="str">
        <f aca="false">IMDIV(IMSUM(R12,IMPRODUCT(T12,IMEXP(IMPRODUCT("0-2i",V12)))),IMSUM(1,IMPRODUCT(R12,IMPRODUCT(T12,IMEXP(IMPRODUCT("0-2i",V12))))))</f>
        <v>0.286670568871061-0.138616785469872i</v>
      </c>
      <c r="X12" s="1" t="str">
        <f aca="false">IMDIV(IMSUM(S12,IMPRODUCT(U12,IMEXP(IMPRODUCT("0-2i",V12)))),IMSUM(1,IMPRODUCT(S12,IMPRODUCT(U12,IMEXP(IMPRODUCT("0-2i",V12))))))</f>
        <v>-0.878973331066188+0.0354482903412366i</v>
      </c>
      <c r="Y12" s="1" t="n">
        <f aca="false">ATAN(IMABS(W12)/IMABS(X12))</f>
        <v>0.347303112170048</v>
      </c>
      <c r="Z12" s="1" t="n">
        <f aca="false">IMAGINARY(IMLN(IMDIV(IMDIV(W12,X12),Y12)))</f>
        <v>2.73150661816023</v>
      </c>
      <c r="AA12" s="1" t="n">
        <f aca="false">IF(Y12&lt;0,180,0)</f>
        <v>0</v>
      </c>
      <c r="AB12" s="1" t="n">
        <f aca="false">IF(AND(AA12=0,Z12&lt;0)=TRUE(),360,0)</f>
        <v>0</v>
      </c>
      <c r="AC12" s="1" t="n">
        <f aca="false">DEGREES(IMABS(Y12))</f>
        <v>19.8990025391024</v>
      </c>
      <c r="AD12" s="1" t="n">
        <f aca="false">Z12/PI()*180+AA12+AB12</f>
        <v>156.503800932634</v>
      </c>
    </row>
    <row r="13" customFormat="false" ht="14.25" hidden="false" customHeight="false" outlineLevel="0" collapsed="false">
      <c r="A13" s="9" t="n">
        <v>1</v>
      </c>
      <c r="B13" s="10" t="n">
        <v>0</v>
      </c>
      <c r="C13" s="9" t="n">
        <v>3.41</v>
      </c>
      <c r="D13" s="10" t="n">
        <v>-2.63</v>
      </c>
      <c r="E13" s="9" t="n">
        <v>3.85</v>
      </c>
      <c r="F13" s="9" t="n">
        <v>-0.02</v>
      </c>
      <c r="G13" s="9" t="n">
        <v>70</v>
      </c>
      <c r="H13" s="9" t="n">
        <v>6330</v>
      </c>
      <c r="I13" s="1" t="n">
        <f aca="false">IMABS(IMDIV(H13,IMPRODUCT(IMPRODUCT("2+0i",P13),L13)))</f>
        <v>739.038871302576</v>
      </c>
      <c r="J13" s="1" t="n">
        <v>120</v>
      </c>
      <c r="K13" s="1" t="str">
        <f aca="false">COMPLEX(A13,B13)</f>
        <v>1</v>
      </c>
      <c r="L13" s="1" t="str">
        <f aca="false">COMPLEX(C13,D13)</f>
        <v>3.41-2.63i</v>
      </c>
      <c r="M13" s="1" t="str">
        <f aca="false">COMPLEX(E13,F13)</f>
        <v>3.85-0.02i</v>
      </c>
      <c r="N13" s="1" t="str">
        <f aca="false">COMPLEX(RADIANS(G13),0)</f>
        <v>1.22173047639603</v>
      </c>
      <c r="O13" s="1" t="str">
        <f aca="false">IMSQRT(IMSUB("1.0-0i",IMPRODUCT(IMSIN(N13),IMSIN(N13))))</f>
        <v>0.34202014332567</v>
      </c>
      <c r="P13" s="1" t="str">
        <f aca="false">IMDIV(IMSQRT(IMSUB(IMPRODUCT(L13,L13),IMPRODUCT(IMPRODUCT(K13,K13),IMSIN(N13)^2))),L13)</f>
        <v>0.994203302124632-0.0231607641328466i</v>
      </c>
      <c r="Q13" s="1" t="str">
        <f aca="false">IMDIV(IMSQRT(IMSUB(IMPRODUCT(M13,M13),IMPRODUCT(IMPRODUCT(K13,K13),IMSIN(N13)^2))),M13)</f>
        <v>0.969758644260474-0.00031910406828699i</v>
      </c>
      <c r="R13" s="1" t="str">
        <f aca="false">IMDIV(IMSUB(IMPRODUCT(L13,O13),IMPRODUCT(K13,P13)),IMSUM(IMPRODUCT(L13,O13),IMPRODUCT(K13,P13)))</f>
        <v>0.213872993518441-0.314288236493879i</v>
      </c>
      <c r="S13" s="1" t="str">
        <f aca="false">IMDIV(IMSUB(IMPRODUCT(K13,O13),IMPRODUCT(L13,P13)),IMSUM(IMPRODUCT(K13,O13),IMPRODUCT(L13,P13)))</f>
        <v>-0.878883419151835+0.0888655544329015i</v>
      </c>
      <c r="T13" s="1" t="str">
        <f aca="false">IMDIV(IMSUB(IMPRODUCT(M13,P13),IMPRODUCT(L13,Q13)),IMSUM(IMPRODUCT(M13,P13),IMPRODUCT(L13,Q13)))</f>
        <v>-0.0479762537194991+0.324515767375049i</v>
      </c>
      <c r="U13" s="1" t="str">
        <f aca="false">IMDIV(IMSUB(IMPRODUCT(L13,P13),IMPRODUCT(M13,Q13)),IMSUM(IMPRODUCT(L13,P13),IMPRODUCT(M13,Q13)))</f>
        <v>0.0768643433917594-0.348932763396885i</v>
      </c>
      <c r="V13" s="1" t="str">
        <f aca="false">IMPRODUCT(2*PI()*J13/H13,IMPRODUCT(L13,P13))</f>
        <v>0.396563741003777-0.320857306496278i</v>
      </c>
      <c r="W13" s="1" t="str">
        <f aca="false">IMDIV(IMSUM(R13,IMPRODUCT(T13,IMEXP(IMPRODUCT("0-2i",V13)))),IMSUM(1,IMPRODUCT(R13,IMPRODUCT(T13,IMEXP(IMPRODUCT("0-2i",V13))))))</f>
        <v>0.298809094472852-0.164686103158487i</v>
      </c>
      <c r="X13" s="1" t="str">
        <f aca="false">IMDIV(IMSUM(S13,IMPRODUCT(U13,IMEXP(IMPRODUCT("0-2i",V13)))),IMSUM(1,IMPRODUCT(S13,IMPRODUCT(U13,IMEXP(IMPRODUCT("0-2i",V13))))))</f>
        <v>-0.884004058341917+0.0413346153584023i</v>
      </c>
      <c r="Y13" s="1" t="n">
        <f aca="false">ATAN(IMABS(W13)/IMABS(X13))</f>
        <v>0.367974560671833</v>
      </c>
      <c r="Z13" s="1" t="n">
        <f aca="false">IMAGINARY(IMLN(IMDIV(IMDIV(W13,X13),Y13)))</f>
        <v>2.6845978142268</v>
      </c>
      <c r="AA13" s="1" t="n">
        <f aca="false">IF(Y13&lt;0,180,0)</f>
        <v>0</v>
      </c>
      <c r="AB13" s="1" t="n">
        <f aca="false">IF(AND(AA13=0,Z13&lt;0)=TRUE(),360,0)</f>
        <v>0</v>
      </c>
      <c r="AC13" s="1" t="n">
        <f aca="false">DEGREES(IMABS(Y13))</f>
        <v>21.0833892946767</v>
      </c>
      <c r="AD13" s="1" t="n">
        <f aca="false">Z13/PI()*180+AA13+AB13</f>
        <v>153.816124445241</v>
      </c>
    </row>
    <row r="14" customFormat="false" ht="14.25" hidden="false" customHeight="false" outlineLevel="0" collapsed="false">
      <c r="A14" s="9" t="n">
        <v>1</v>
      </c>
      <c r="B14" s="10" t="n">
        <v>0</v>
      </c>
      <c r="C14" s="9" t="n">
        <v>3.41</v>
      </c>
      <c r="D14" s="10" t="n">
        <v>-2.63</v>
      </c>
      <c r="E14" s="9" t="n">
        <v>3.85</v>
      </c>
      <c r="F14" s="9" t="n">
        <v>-0.02</v>
      </c>
      <c r="G14" s="9" t="n">
        <v>70</v>
      </c>
      <c r="H14" s="9" t="n">
        <v>6330</v>
      </c>
      <c r="I14" s="1" t="n">
        <f aca="false">IMABS(IMDIV(H14,IMPRODUCT(IMPRODUCT("2+0i",P14),L14)))</f>
        <v>739.038871302576</v>
      </c>
      <c r="J14" s="1" t="n">
        <v>140</v>
      </c>
      <c r="K14" s="1" t="str">
        <f aca="false">COMPLEX(A14,B14)</f>
        <v>1</v>
      </c>
      <c r="L14" s="1" t="str">
        <f aca="false">COMPLEX(C14,D14)</f>
        <v>3.41-2.63i</v>
      </c>
      <c r="M14" s="1" t="str">
        <f aca="false">COMPLEX(E14,F14)</f>
        <v>3.85-0.02i</v>
      </c>
      <c r="N14" s="1" t="str">
        <f aca="false">COMPLEX(RADIANS(G14),0)</f>
        <v>1.22173047639603</v>
      </c>
      <c r="O14" s="1" t="str">
        <f aca="false">IMSQRT(IMSUB("1.0-0i",IMPRODUCT(IMSIN(N14),IMSIN(N14))))</f>
        <v>0.34202014332567</v>
      </c>
      <c r="P14" s="1" t="str">
        <f aca="false">IMDIV(IMSQRT(IMSUB(IMPRODUCT(L14,L14),IMPRODUCT(IMPRODUCT(K14,K14),IMSIN(N14)^2))),L14)</f>
        <v>0.994203302124632-0.0231607641328466i</v>
      </c>
      <c r="Q14" s="1" t="str">
        <f aca="false">IMDIV(IMSQRT(IMSUB(IMPRODUCT(M14,M14),IMPRODUCT(IMPRODUCT(K14,K14),IMSIN(N14)^2))),M14)</f>
        <v>0.969758644260474-0.00031910406828699i</v>
      </c>
      <c r="R14" s="1" t="str">
        <f aca="false">IMDIV(IMSUB(IMPRODUCT(L14,O14),IMPRODUCT(K14,P14)),IMSUM(IMPRODUCT(L14,O14),IMPRODUCT(K14,P14)))</f>
        <v>0.213872993518441-0.314288236493879i</v>
      </c>
      <c r="S14" s="1" t="str">
        <f aca="false">IMDIV(IMSUB(IMPRODUCT(K14,O14),IMPRODUCT(L14,P14)),IMSUM(IMPRODUCT(K14,O14),IMPRODUCT(L14,P14)))</f>
        <v>-0.878883419151835+0.0888655544329015i</v>
      </c>
      <c r="T14" s="1" t="str">
        <f aca="false">IMDIV(IMSUB(IMPRODUCT(M14,P14),IMPRODUCT(L14,Q14)),IMSUM(IMPRODUCT(M14,P14),IMPRODUCT(L14,Q14)))</f>
        <v>-0.0479762537194991+0.324515767375049i</v>
      </c>
      <c r="U14" s="1" t="str">
        <f aca="false">IMDIV(IMSUB(IMPRODUCT(L14,P14),IMPRODUCT(M14,Q14)),IMSUM(IMPRODUCT(L14,P14),IMPRODUCT(M14,Q14)))</f>
        <v>0.0768643433917594-0.348932763396885i</v>
      </c>
      <c r="V14" s="1" t="str">
        <f aca="false">IMPRODUCT(2*PI()*J14/H14,IMPRODUCT(L14,P14))</f>
        <v>0.462657697837738-0.374333524245657i</v>
      </c>
      <c r="W14" s="1" t="str">
        <f aca="false">IMDIV(IMSUM(R14,IMPRODUCT(T14,IMEXP(IMPRODUCT("0-2i",V14)))),IMSUM(1,IMPRODUCT(R14,IMPRODUCT(T14,IMEXP(IMPRODUCT("0-2i",V14))))))</f>
        <v>0.307033071894335-0.189561902427704i</v>
      </c>
      <c r="X14" s="1" t="str">
        <f aca="false">IMDIV(IMSUM(S14,IMPRODUCT(U14,IMEXP(IMPRODUCT("0-2i",V14)))),IMSUM(1,IMPRODUCT(S14,IMPRODUCT(U14,IMEXP(IMPRODUCT("0-2i",V14))))))</f>
        <v>-0.888057741439086+0.0469460733249402i</v>
      </c>
      <c r="Y14" s="1" t="n">
        <f aca="false">ATAN(IMABS(W14)/IMABS(X14))</f>
        <v>0.385457283757553</v>
      </c>
      <c r="Z14" s="1" t="n">
        <f aca="false">IMAGINARY(IMLN(IMDIV(IMDIV(W14,X14),Y14)))</f>
        <v>2.64129252959388</v>
      </c>
      <c r="AA14" s="1" t="n">
        <f aca="false">IF(Y14&lt;0,180,0)</f>
        <v>0</v>
      </c>
      <c r="AB14" s="1" t="n">
        <f aca="false">IF(AND(AA14=0,Z14&lt;0)=TRUE(),360,0)</f>
        <v>0</v>
      </c>
      <c r="AC14" s="1" t="n">
        <f aca="false">DEGREES(IMABS(Y14))</f>
        <v>22.0850755418844</v>
      </c>
      <c r="AD14" s="1" t="n">
        <f aca="false">Z14/PI()*180+AA14+AB14</f>
        <v>151.334914405162</v>
      </c>
    </row>
    <row r="15" customFormat="false" ht="14.25" hidden="false" customHeight="false" outlineLevel="0" collapsed="false">
      <c r="A15" s="9" t="n">
        <v>1</v>
      </c>
      <c r="B15" s="10" t="n">
        <v>0</v>
      </c>
      <c r="C15" s="9" t="n">
        <v>3.41</v>
      </c>
      <c r="D15" s="10" t="n">
        <v>-2.63</v>
      </c>
      <c r="E15" s="9" t="n">
        <v>3.85</v>
      </c>
      <c r="F15" s="9" t="n">
        <v>-0.02</v>
      </c>
      <c r="G15" s="9" t="n">
        <v>70</v>
      </c>
      <c r="H15" s="9" t="n">
        <v>6330</v>
      </c>
      <c r="I15" s="1" t="n">
        <f aca="false">IMABS(IMDIV(H15,IMPRODUCT(IMPRODUCT("2+0i",P15),L15)))</f>
        <v>739.038871302576</v>
      </c>
      <c r="J15" s="1" t="n">
        <v>160</v>
      </c>
      <c r="K15" s="1" t="str">
        <f aca="false">COMPLEX(A15,B15)</f>
        <v>1</v>
      </c>
      <c r="L15" s="1" t="str">
        <f aca="false">COMPLEX(C15,D15)</f>
        <v>3.41-2.63i</v>
      </c>
      <c r="M15" s="1" t="str">
        <f aca="false">COMPLEX(E15,F15)</f>
        <v>3.85-0.02i</v>
      </c>
      <c r="N15" s="1" t="str">
        <f aca="false">COMPLEX(RADIANS(G15),0)</f>
        <v>1.22173047639603</v>
      </c>
      <c r="O15" s="1" t="str">
        <f aca="false">IMSQRT(IMSUB("1.0-0i",IMPRODUCT(IMSIN(N15),IMSIN(N15))))</f>
        <v>0.34202014332567</v>
      </c>
      <c r="P15" s="1" t="str">
        <f aca="false">IMDIV(IMSQRT(IMSUB(IMPRODUCT(L15,L15),IMPRODUCT(IMPRODUCT(K15,K15),IMSIN(N15)^2))),L15)</f>
        <v>0.994203302124632-0.0231607641328466i</v>
      </c>
      <c r="Q15" s="1" t="str">
        <f aca="false">IMDIV(IMSQRT(IMSUB(IMPRODUCT(M15,M15),IMPRODUCT(IMPRODUCT(K15,K15),IMSIN(N15)^2))),M15)</f>
        <v>0.969758644260474-0.00031910406828699i</v>
      </c>
      <c r="R15" s="1" t="str">
        <f aca="false">IMDIV(IMSUB(IMPRODUCT(L15,O15),IMPRODUCT(K15,P15)),IMSUM(IMPRODUCT(L15,O15),IMPRODUCT(K15,P15)))</f>
        <v>0.213872993518441-0.314288236493879i</v>
      </c>
      <c r="S15" s="1" t="str">
        <f aca="false">IMDIV(IMSUB(IMPRODUCT(K15,O15),IMPRODUCT(L15,P15)),IMSUM(IMPRODUCT(K15,O15),IMPRODUCT(L15,P15)))</f>
        <v>-0.878883419151835+0.0888655544329015i</v>
      </c>
      <c r="T15" s="1" t="str">
        <f aca="false">IMDIV(IMSUB(IMPRODUCT(M15,P15),IMPRODUCT(L15,Q15)),IMSUM(IMPRODUCT(M15,P15),IMPRODUCT(L15,Q15)))</f>
        <v>-0.0479762537194991+0.324515767375049i</v>
      </c>
      <c r="U15" s="1" t="str">
        <f aca="false">IMDIV(IMSUB(IMPRODUCT(L15,P15),IMPRODUCT(M15,Q15)),IMSUM(IMPRODUCT(L15,P15),IMPRODUCT(M15,Q15)))</f>
        <v>0.0768643433917594-0.348932763396885i</v>
      </c>
      <c r="V15" s="1" t="str">
        <f aca="false">IMPRODUCT(2*PI()*J15/H15,IMPRODUCT(L15,P15))</f>
        <v>0.528751654671702-0.427809741995038i</v>
      </c>
      <c r="W15" s="1" t="str">
        <f aca="false">IMDIV(IMSUM(R15,IMPRODUCT(T15,IMEXP(IMPRODUCT("0-2i",V15)))),IMSUM(1,IMPRODUCT(R15,IMPRODUCT(T15,IMEXP(IMPRODUCT("0-2i",V15))))))</f>
        <v>0.311768698590939-0.212966680284766i</v>
      </c>
      <c r="X15" s="1" t="str">
        <f aca="false">IMDIV(IMSUM(S15,IMPRODUCT(U15,IMEXP(IMPRODUCT("0-2i",V15)))),IMSUM(1,IMPRODUCT(S15,IMPRODUCT(U15,IMEXP(IMPRODUCT("0-2i",V15))))))</f>
        <v>-0.891251897134782+0.052286290276582i</v>
      </c>
      <c r="Y15" s="1" t="n">
        <f aca="false">ATAN(IMABS(W15)/IMABS(X15))</f>
        <v>0.40009577297377</v>
      </c>
      <c r="Z15" s="1" t="n">
        <f aca="false">IMAGINARY(IMLN(IMDIV(IMDIV(W15,X15),Y15)))</f>
        <v>2.60090370721651</v>
      </c>
      <c r="AA15" s="1" t="n">
        <f aca="false">IF(Y15&lt;0,180,0)</f>
        <v>0</v>
      </c>
      <c r="AB15" s="1" t="n">
        <f aca="false">IF(AND(AA15=0,Z15&lt;0)=TRUE(),360,0)</f>
        <v>0</v>
      </c>
      <c r="AC15" s="1" t="n">
        <f aca="false">DEGREES(IMABS(Y15))</f>
        <v>22.9237991924214</v>
      </c>
      <c r="AD15" s="1" t="n">
        <f aca="false">Z15/PI()*180+AA15+AB15</f>
        <v>149.020805343436</v>
      </c>
    </row>
    <row r="16" customFormat="false" ht="14.25" hidden="false" customHeight="false" outlineLevel="0" collapsed="false">
      <c r="A16" s="9" t="n">
        <v>1</v>
      </c>
      <c r="B16" s="10" t="n">
        <v>0</v>
      </c>
      <c r="C16" s="9" t="n">
        <v>3.41</v>
      </c>
      <c r="D16" s="10" t="n">
        <v>-2.63</v>
      </c>
      <c r="E16" s="9" t="n">
        <v>3.85</v>
      </c>
      <c r="F16" s="9" t="n">
        <v>-0.02</v>
      </c>
      <c r="G16" s="9" t="n">
        <v>70</v>
      </c>
      <c r="H16" s="9" t="n">
        <v>6330</v>
      </c>
      <c r="I16" s="1" t="n">
        <f aca="false">IMABS(IMDIV(H16,IMPRODUCT(IMPRODUCT("2+0i",P16),L16)))</f>
        <v>739.038871302576</v>
      </c>
      <c r="J16" s="1" t="n">
        <v>180</v>
      </c>
      <c r="K16" s="1" t="str">
        <f aca="false">COMPLEX(A16,B16)</f>
        <v>1</v>
      </c>
      <c r="L16" s="1" t="str">
        <f aca="false">COMPLEX(C16,D16)</f>
        <v>3.41-2.63i</v>
      </c>
      <c r="M16" s="1" t="str">
        <f aca="false">COMPLEX(E16,F16)</f>
        <v>3.85-0.02i</v>
      </c>
      <c r="N16" s="1" t="str">
        <f aca="false">COMPLEX(RADIANS(G16),0)</f>
        <v>1.22173047639603</v>
      </c>
      <c r="O16" s="1" t="str">
        <f aca="false">IMSQRT(IMSUB("1.0-0i",IMPRODUCT(IMSIN(N16),IMSIN(N16))))</f>
        <v>0.34202014332567</v>
      </c>
      <c r="P16" s="1" t="str">
        <f aca="false">IMDIV(IMSQRT(IMSUB(IMPRODUCT(L16,L16),IMPRODUCT(IMPRODUCT(K16,K16),IMSIN(N16)^2))),L16)</f>
        <v>0.994203302124632-0.0231607641328466i</v>
      </c>
      <c r="Q16" s="1" t="str">
        <f aca="false">IMDIV(IMSQRT(IMSUB(IMPRODUCT(M16,M16),IMPRODUCT(IMPRODUCT(K16,K16),IMSIN(N16)^2))),M16)</f>
        <v>0.969758644260474-0.00031910406828699i</v>
      </c>
      <c r="R16" s="1" t="str">
        <f aca="false">IMDIV(IMSUB(IMPRODUCT(L16,O16),IMPRODUCT(K16,P16)),IMSUM(IMPRODUCT(L16,O16),IMPRODUCT(K16,P16)))</f>
        <v>0.213872993518441-0.314288236493879i</v>
      </c>
      <c r="S16" s="1" t="str">
        <f aca="false">IMDIV(IMSUB(IMPRODUCT(K16,O16),IMPRODUCT(L16,P16)),IMSUM(IMPRODUCT(K16,O16),IMPRODUCT(L16,P16)))</f>
        <v>-0.878883419151835+0.0888655544329015i</v>
      </c>
      <c r="T16" s="1" t="str">
        <f aca="false">IMDIV(IMSUB(IMPRODUCT(M16,P16),IMPRODUCT(L16,Q16)),IMSUM(IMPRODUCT(M16,P16),IMPRODUCT(L16,Q16)))</f>
        <v>-0.0479762537194991+0.324515767375049i</v>
      </c>
      <c r="U16" s="1" t="str">
        <f aca="false">IMDIV(IMSUB(IMPRODUCT(L16,P16),IMPRODUCT(M16,Q16)),IMSUM(IMPRODUCT(L16,P16),IMPRODUCT(M16,Q16)))</f>
        <v>0.0768643433917594-0.348932763396885i</v>
      </c>
      <c r="V16" s="1" t="str">
        <f aca="false">IMPRODUCT(2*PI()*J16/H16,IMPRODUCT(L16,P16))</f>
        <v>0.594845611505663-0.481285959744416i</v>
      </c>
      <c r="W16" s="1" t="str">
        <f aca="false">IMDIV(IMSUM(R16,IMPRODUCT(T16,IMEXP(IMPRODUCT("0-2i",V16)))),IMSUM(1,IMPRODUCT(R16,IMPRODUCT(T16,IMEXP(IMPRODUCT("0-2i",V16))))))</f>
        <v>0.313444690003212-0.234665364316999i</v>
      </c>
      <c r="X16" s="1" t="str">
        <f aca="false">IMDIV(IMSUM(S16,IMPRODUCT(U16,IMEXP(IMPRODUCT("0-2i",V16)))),IMSUM(1,IMPRODUCT(S16,IMPRODUCT(U16,IMEXP(IMPRODUCT("0-2i",V16))))))</f>
        <v>-0.893683783192049+0.0573513610664548i</v>
      </c>
      <c r="Y16" s="1" t="n">
        <f aca="false">ATAN(IMABS(W16)/IMABS(X16))</f>
        <v>0.412189395735168</v>
      </c>
      <c r="Z16" s="1" t="n">
        <f aca="false">IMAGINARY(IMLN(IMDIV(IMDIV(W16,X16),Y16)))</f>
        <v>2.56303211859198</v>
      </c>
      <c r="AA16" s="1" t="n">
        <f aca="false">IF(Y16&lt;0,180,0)</f>
        <v>0</v>
      </c>
      <c r="AB16" s="1" t="n">
        <f aca="false">IF(AND(AA16=0,Z16&lt;0)=TRUE(),360,0)</f>
        <v>0</v>
      </c>
      <c r="AC16" s="1" t="n">
        <f aca="false">DEGREES(IMABS(Y16))</f>
        <v>23.6167127356728</v>
      </c>
      <c r="AD16" s="1" t="n">
        <f aca="false">Z16/PI()*180+AA16+AB16</f>
        <v>146.850923151794</v>
      </c>
    </row>
    <row r="17" customFormat="false" ht="14.25" hidden="false" customHeight="false" outlineLevel="0" collapsed="false">
      <c r="A17" s="9" t="n">
        <v>1</v>
      </c>
      <c r="B17" s="10" t="n">
        <v>0</v>
      </c>
      <c r="C17" s="9" t="n">
        <v>3.41</v>
      </c>
      <c r="D17" s="10" t="n">
        <v>-2.63</v>
      </c>
      <c r="E17" s="9" t="n">
        <v>3.85</v>
      </c>
      <c r="F17" s="9" t="n">
        <v>-0.02</v>
      </c>
      <c r="G17" s="9" t="n">
        <v>70</v>
      </c>
      <c r="H17" s="9" t="n">
        <v>6330</v>
      </c>
      <c r="I17" s="1" t="n">
        <f aca="false">IMABS(IMDIV(H17,IMPRODUCT(IMPRODUCT("2+0i",P17),L17)))</f>
        <v>739.038871302576</v>
      </c>
      <c r="J17" s="1" t="n">
        <v>200</v>
      </c>
      <c r="K17" s="1" t="str">
        <f aca="false">COMPLEX(A17,B17)</f>
        <v>1</v>
      </c>
      <c r="L17" s="1" t="str">
        <f aca="false">COMPLEX(C17,D17)</f>
        <v>3.41-2.63i</v>
      </c>
      <c r="M17" s="1" t="str">
        <f aca="false">COMPLEX(E17,F17)</f>
        <v>3.85-0.02i</v>
      </c>
      <c r="N17" s="1" t="str">
        <f aca="false">COMPLEX(RADIANS(G17),0)</f>
        <v>1.22173047639603</v>
      </c>
      <c r="O17" s="1" t="str">
        <f aca="false">IMSQRT(IMSUB("1.0-0i",IMPRODUCT(IMSIN(N17),IMSIN(N17))))</f>
        <v>0.34202014332567</v>
      </c>
      <c r="P17" s="1" t="str">
        <f aca="false">IMDIV(IMSQRT(IMSUB(IMPRODUCT(L17,L17),IMPRODUCT(IMPRODUCT(K17,K17),IMSIN(N17)^2))),L17)</f>
        <v>0.994203302124632-0.0231607641328466i</v>
      </c>
      <c r="Q17" s="1" t="str">
        <f aca="false">IMDIV(IMSQRT(IMSUB(IMPRODUCT(M17,M17),IMPRODUCT(IMPRODUCT(K17,K17),IMSIN(N17)^2))),M17)</f>
        <v>0.969758644260474-0.00031910406828699i</v>
      </c>
      <c r="R17" s="1" t="str">
        <f aca="false">IMDIV(IMSUB(IMPRODUCT(L17,O17),IMPRODUCT(K17,P17)),IMSUM(IMPRODUCT(L17,O17),IMPRODUCT(K17,P17)))</f>
        <v>0.213872993518441-0.314288236493879i</v>
      </c>
      <c r="S17" s="1" t="str">
        <f aca="false">IMDIV(IMSUB(IMPRODUCT(K17,O17),IMPRODUCT(L17,P17)),IMSUM(IMPRODUCT(K17,O17),IMPRODUCT(L17,P17)))</f>
        <v>-0.878883419151835+0.0888655544329015i</v>
      </c>
      <c r="T17" s="1" t="str">
        <f aca="false">IMDIV(IMSUB(IMPRODUCT(M17,P17),IMPRODUCT(L17,Q17)),IMSUM(IMPRODUCT(M17,P17),IMPRODUCT(L17,Q17)))</f>
        <v>-0.0479762537194991+0.324515767375049i</v>
      </c>
      <c r="U17" s="1" t="str">
        <f aca="false">IMDIV(IMSUB(IMPRODUCT(L17,P17),IMPRODUCT(M17,Q17)),IMSUM(IMPRODUCT(L17,P17),IMPRODUCT(M17,Q17)))</f>
        <v>0.0768643433917594-0.348932763396885i</v>
      </c>
      <c r="V17" s="1" t="str">
        <f aca="false">IMPRODUCT(2*PI()*J17/H17,IMPRODUCT(L17,P17))</f>
        <v>0.660939568339628-0.534762177493797i</v>
      </c>
      <c r="W17" s="1" t="str">
        <f aca="false">IMDIV(IMSUM(R17,IMPRODUCT(T17,IMEXP(IMPRODUCT("0-2i",V17)))),IMSUM(1,IMPRODUCT(R17,IMPRODUCT(T17,IMEXP(IMPRODUCT("0-2i",V17))))))</f>
        <v>0.312491451739823-0.254470695545592i</v>
      </c>
      <c r="X17" s="1" t="str">
        <f aca="false">IMDIV(IMSUM(S17,IMPRODUCT(U17,IMEXP(IMPRODUCT("0-2i",V17)))),IMSUM(1,IMPRODUCT(S17,IMPRODUCT(U17,IMEXP(IMPRODUCT("0-2i",V17))))))</f>
        <v>-0.895436722711462+0.0621318886794314i</v>
      </c>
      <c r="Y17" s="1" t="n">
        <f aca="false">ATAN(IMABS(W17)/IMABS(X17))</f>
        <v>0.422002354746085</v>
      </c>
      <c r="Z17" s="1" t="n">
        <f aca="false">IMAGINARY(IMLN(IMDIV(IMDIV(W17,X17),Y17)))</f>
        <v>2.52745189093049</v>
      </c>
      <c r="AA17" s="1" t="n">
        <f aca="false">IF(Y17&lt;0,180,0)</f>
        <v>0</v>
      </c>
      <c r="AB17" s="1" t="n">
        <f aca="false">IF(AND(AA17=0,Z17&lt;0)=TRUE(),360,0)</f>
        <v>0</v>
      </c>
      <c r="AC17" s="1" t="n">
        <f aca="false">DEGREES(IMABS(Y17))</f>
        <v>24.1789538715332</v>
      </c>
      <c r="AD17" s="1" t="n">
        <f aca="false">Z17/PI()*180+AA17+AB17</f>
        <v>144.812326272676</v>
      </c>
    </row>
    <row r="18" customFormat="false" ht="14.25" hidden="false" customHeight="false" outlineLevel="0" collapsed="false">
      <c r="A18" s="9" t="n">
        <v>1</v>
      </c>
      <c r="B18" s="10" t="n">
        <v>0</v>
      </c>
      <c r="C18" s="9" t="n">
        <v>3.41</v>
      </c>
      <c r="D18" s="10" t="n">
        <v>-2.63</v>
      </c>
      <c r="E18" s="9" t="n">
        <v>3.85</v>
      </c>
      <c r="F18" s="9" t="n">
        <v>-0.02</v>
      </c>
      <c r="G18" s="9" t="n">
        <v>70</v>
      </c>
      <c r="H18" s="9" t="n">
        <v>6330</v>
      </c>
      <c r="I18" s="1" t="n">
        <f aca="false">IMABS(IMDIV(H18,IMPRODUCT(IMPRODUCT("2+0i",P18),L18)))</f>
        <v>739.038871302576</v>
      </c>
      <c r="J18" s="1" t="n">
        <v>220</v>
      </c>
      <c r="K18" s="1" t="str">
        <f aca="false">COMPLEX(A18,B18)</f>
        <v>1</v>
      </c>
      <c r="L18" s="1" t="str">
        <f aca="false">COMPLEX(C18,D18)</f>
        <v>3.41-2.63i</v>
      </c>
      <c r="M18" s="1" t="str">
        <f aca="false">COMPLEX(E18,F18)</f>
        <v>3.85-0.02i</v>
      </c>
      <c r="N18" s="1" t="str">
        <f aca="false">COMPLEX(RADIANS(G18),0)</f>
        <v>1.22173047639603</v>
      </c>
      <c r="O18" s="1" t="str">
        <f aca="false">IMSQRT(IMSUB("1.0-0i",IMPRODUCT(IMSIN(N18),IMSIN(N18))))</f>
        <v>0.34202014332567</v>
      </c>
      <c r="P18" s="1" t="str">
        <f aca="false">IMDIV(IMSQRT(IMSUB(IMPRODUCT(L18,L18),IMPRODUCT(IMPRODUCT(K18,K18),IMSIN(N18)^2))),L18)</f>
        <v>0.994203302124632-0.0231607641328466i</v>
      </c>
      <c r="Q18" s="1" t="str">
        <f aca="false">IMDIV(IMSQRT(IMSUB(IMPRODUCT(M18,M18),IMPRODUCT(IMPRODUCT(K18,K18),IMSIN(N18)^2))),M18)</f>
        <v>0.969758644260474-0.00031910406828699i</v>
      </c>
      <c r="R18" s="1" t="str">
        <f aca="false">IMDIV(IMSUB(IMPRODUCT(L18,O18),IMPRODUCT(K18,P18)),IMSUM(IMPRODUCT(L18,O18),IMPRODUCT(K18,P18)))</f>
        <v>0.213872993518441-0.314288236493879i</v>
      </c>
      <c r="S18" s="1" t="str">
        <f aca="false">IMDIV(IMSUB(IMPRODUCT(K18,O18),IMPRODUCT(L18,P18)),IMSUM(IMPRODUCT(K18,O18),IMPRODUCT(L18,P18)))</f>
        <v>-0.878883419151835+0.0888655544329015i</v>
      </c>
      <c r="T18" s="1" t="str">
        <f aca="false">IMDIV(IMSUB(IMPRODUCT(M18,P18),IMPRODUCT(L18,Q18)),IMSUM(IMPRODUCT(M18,P18),IMPRODUCT(L18,Q18)))</f>
        <v>-0.0479762537194991+0.324515767375049i</v>
      </c>
      <c r="U18" s="1" t="str">
        <f aca="false">IMDIV(IMSUB(IMPRODUCT(L18,P18),IMPRODUCT(M18,Q18)),IMSUM(IMPRODUCT(L18,P18),IMPRODUCT(M18,Q18)))</f>
        <v>0.0768643433917594-0.348932763396885i</v>
      </c>
      <c r="V18" s="1" t="str">
        <f aca="false">IMPRODUCT(2*PI()*J18/H18,IMPRODUCT(L18,P18))</f>
        <v>0.727033525173589-0.588238395243175i</v>
      </c>
      <c r="W18" s="1" t="str">
        <f aca="false">IMDIV(IMSUM(R18,IMPRODUCT(T18,IMEXP(IMPRODUCT("0-2i",V18)))),IMSUM(1,IMPRODUCT(R18,IMPRODUCT(T18,IMEXP(IMPRODUCT("0-2i",V18))))))</f>
        <v>0.309337263213635-0.272247332722918i</v>
      </c>
      <c r="X18" s="1" t="str">
        <f aca="false">IMDIV(IMSUM(S18,IMPRODUCT(U18,IMEXP(IMPRODUCT("0-2i",V18)))),IMSUM(1,IMPRODUCT(S18,IMPRODUCT(U18,IMEXP(IMPRODUCT("0-2i",V18))))))</f>
        <v>-0.896584742409682+0.0666148093351468i</v>
      </c>
      <c r="Y18" s="1" t="n">
        <f aca="false">ATAN(IMABS(W18)/IMABS(X18))</f>
        <v>0.429771933884803</v>
      </c>
      <c r="Z18" s="1" t="n">
        <f aca="false">IMAGINARY(IMLN(IMDIV(IMDIV(W18,X18),Y18)))</f>
        <v>2.49404429667101</v>
      </c>
      <c r="AA18" s="1" t="n">
        <f aca="false">IF(Y18&lt;0,180,0)</f>
        <v>0</v>
      </c>
      <c r="AB18" s="1" t="n">
        <f aca="false">IF(AND(AA18=0,Z18&lt;0)=TRUE(),360,0)</f>
        <v>0</v>
      </c>
      <c r="AC18" s="1" t="n">
        <f aca="false">DEGREES(IMABS(Y18))</f>
        <v>24.6241179647747</v>
      </c>
      <c r="AD18" s="1" t="n">
        <f aca="false">Z18/PI()*180+AA18+AB18</f>
        <v>142.898212117923</v>
      </c>
    </row>
    <row r="19" customFormat="false" ht="14.25" hidden="false" customHeight="false" outlineLevel="0" collapsed="false">
      <c r="A19" s="9" t="n">
        <v>1</v>
      </c>
      <c r="B19" s="10" t="n">
        <v>0</v>
      </c>
      <c r="C19" s="9" t="n">
        <v>3.41</v>
      </c>
      <c r="D19" s="10" t="n">
        <v>-2.63</v>
      </c>
      <c r="E19" s="9" t="n">
        <v>3.85</v>
      </c>
      <c r="F19" s="9" t="n">
        <v>-0.02</v>
      </c>
      <c r="G19" s="9" t="n">
        <v>70</v>
      </c>
      <c r="H19" s="9" t="n">
        <v>6330</v>
      </c>
      <c r="I19" s="1" t="n">
        <f aca="false">IMABS(IMDIV(H19,IMPRODUCT(IMPRODUCT("2+0i",P19),L19)))</f>
        <v>739.038871302576</v>
      </c>
      <c r="J19" s="1" t="n">
        <v>240</v>
      </c>
      <c r="K19" s="1" t="str">
        <f aca="false">COMPLEX(A19,B19)</f>
        <v>1</v>
      </c>
      <c r="L19" s="1" t="str">
        <f aca="false">COMPLEX(C19,D19)</f>
        <v>3.41-2.63i</v>
      </c>
      <c r="M19" s="1" t="str">
        <f aca="false">COMPLEX(E19,F19)</f>
        <v>3.85-0.02i</v>
      </c>
      <c r="N19" s="1" t="str">
        <f aca="false">COMPLEX(RADIANS(G19),0)</f>
        <v>1.22173047639603</v>
      </c>
      <c r="O19" s="1" t="str">
        <f aca="false">IMSQRT(IMSUB("1.0-0i",IMPRODUCT(IMSIN(N19),IMSIN(N19))))</f>
        <v>0.34202014332567</v>
      </c>
      <c r="P19" s="1" t="str">
        <f aca="false">IMDIV(IMSQRT(IMSUB(IMPRODUCT(L19,L19),IMPRODUCT(IMPRODUCT(K19,K19),IMSIN(N19)^2))),L19)</f>
        <v>0.994203302124632-0.0231607641328466i</v>
      </c>
      <c r="Q19" s="1" t="str">
        <f aca="false">IMDIV(IMSQRT(IMSUB(IMPRODUCT(M19,M19),IMPRODUCT(IMPRODUCT(K19,K19),IMSIN(N19)^2))),M19)</f>
        <v>0.969758644260474-0.00031910406828699i</v>
      </c>
      <c r="R19" s="1" t="str">
        <f aca="false">IMDIV(IMSUB(IMPRODUCT(L19,O19),IMPRODUCT(K19,P19)),IMSUM(IMPRODUCT(L19,O19),IMPRODUCT(K19,P19)))</f>
        <v>0.213872993518441-0.314288236493879i</v>
      </c>
      <c r="S19" s="1" t="str">
        <f aca="false">IMDIV(IMSUB(IMPRODUCT(K19,O19),IMPRODUCT(L19,P19)),IMSUM(IMPRODUCT(K19,O19),IMPRODUCT(L19,P19)))</f>
        <v>-0.878883419151835+0.0888655544329015i</v>
      </c>
      <c r="T19" s="1" t="str">
        <f aca="false">IMDIV(IMSUB(IMPRODUCT(M19,P19),IMPRODUCT(L19,Q19)),IMSUM(IMPRODUCT(M19,P19),IMPRODUCT(L19,Q19)))</f>
        <v>-0.0479762537194991+0.324515767375049i</v>
      </c>
      <c r="U19" s="1" t="str">
        <f aca="false">IMDIV(IMSUB(IMPRODUCT(L19,P19),IMPRODUCT(M19,Q19)),IMSUM(IMPRODUCT(L19,P19),IMPRODUCT(M19,Q19)))</f>
        <v>0.0768643433917594-0.348932763396885i</v>
      </c>
      <c r="V19" s="1" t="str">
        <f aca="false">IMPRODUCT(2*PI()*J19/H19,IMPRODUCT(L19,P19))</f>
        <v>0.793127482007553-0.641714612992556i</v>
      </c>
      <c r="W19" s="1" t="str">
        <f aca="false">IMDIV(IMSUM(R19,IMPRODUCT(T19,IMEXP(IMPRODUCT("0-2i",V19)))),IMSUM(1,IMPRODUCT(R19,IMPRODUCT(T19,IMEXP(IMPRODUCT("0-2i",V19))))))</f>
        <v>0.304402287807838-0.287914074683786i</v>
      </c>
      <c r="X19" s="1" t="str">
        <f aca="false">IMDIV(IMSUM(S19,IMPRODUCT(U19,IMEXP(IMPRODUCT("0-2i",V19)))),IMSUM(1,IMPRODUCT(S19,IMPRODUCT(U19,IMEXP(IMPRODUCT("0-2i",V19))))))</f>
        <v>-0.897195946810343+0.0707851071742554i</v>
      </c>
      <c r="Y19" s="1" t="n">
        <f aca="false">ATAN(IMABS(W19)/IMABS(X19))</f>
        <v>0.43571494176629</v>
      </c>
      <c r="Z19" s="1" t="n">
        <f aca="false">IMAGINARY(IMLN(IMDIV(IMDIV(W19,X19),Y19)))</f>
        <v>2.46275697821775</v>
      </c>
      <c r="AA19" s="1" t="n">
        <f aca="false">IF(Y19&lt;0,180,0)</f>
        <v>0</v>
      </c>
      <c r="AB19" s="1" t="n">
        <f aca="false">IF(AND(AA19=0,Z19&lt;0)=TRUE(),360,0)</f>
        <v>0</v>
      </c>
      <c r="AC19" s="1" t="n">
        <f aca="false">DEGREES(IMABS(Y19))</f>
        <v>24.9646272339969</v>
      </c>
      <c r="AD19" s="1" t="n">
        <f aca="false">Z19/PI()*180+AA19+AB19</f>
        <v>141.105580818269</v>
      </c>
    </row>
    <row r="20" customFormat="false" ht="14.25" hidden="false" customHeight="false" outlineLevel="0" collapsed="false">
      <c r="A20" s="9" t="n">
        <v>1</v>
      </c>
      <c r="B20" s="10" t="n">
        <v>0</v>
      </c>
      <c r="C20" s="9" t="n">
        <v>3.41</v>
      </c>
      <c r="D20" s="10" t="n">
        <v>-2.63</v>
      </c>
      <c r="E20" s="9" t="n">
        <v>3.85</v>
      </c>
      <c r="F20" s="9" t="n">
        <v>-0.02</v>
      </c>
      <c r="G20" s="9" t="n">
        <v>70</v>
      </c>
      <c r="H20" s="9" t="n">
        <v>6330</v>
      </c>
      <c r="I20" s="1" t="n">
        <f aca="false">IMABS(IMDIV(H20,IMPRODUCT(IMPRODUCT("2+0i",P20),L20)))</f>
        <v>739.038871302576</v>
      </c>
      <c r="J20" s="1" t="n">
        <v>260</v>
      </c>
      <c r="K20" s="1" t="str">
        <f aca="false">COMPLEX(A20,B20)</f>
        <v>1</v>
      </c>
      <c r="L20" s="1" t="str">
        <f aca="false">COMPLEX(C20,D20)</f>
        <v>3.41-2.63i</v>
      </c>
      <c r="M20" s="1" t="str">
        <f aca="false">COMPLEX(E20,F20)</f>
        <v>3.85-0.02i</v>
      </c>
      <c r="N20" s="1" t="str">
        <f aca="false">COMPLEX(RADIANS(G20),0)</f>
        <v>1.22173047639603</v>
      </c>
      <c r="O20" s="1" t="str">
        <f aca="false">IMSQRT(IMSUB("1.0-0i",IMPRODUCT(IMSIN(N20),IMSIN(N20))))</f>
        <v>0.34202014332567</v>
      </c>
      <c r="P20" s="1" t="str">
        <f aca="false">IMDIV(IMSQRT(IMSUB(IMPRODUCT(L20,L20),IMPRODUCT(IMPRODUCT(K20,K20),IMSIN(N20)^2))),L20)</f>
        <v>0.994203302124632-0.0231607641328466i</v>
      </c>
      <c r="Q20" s="1" t="str">
        <f aca="false">IMDIV(IMSQRT(IMSUB(IMPRODUCT(M20,M20),IMPRODUCT(IMPRODUCT(K20,K20),IMSIN(N20)^2))),M20)</f>
        <v>0.969758644260474-0.00031910406828699i</v>
      </c>
      <c r="R20" s="1" t="str">
        <f aca="false">IMDIV(IMSUB(IMPRODUCT(L20,O20),IMPRODUCT(K20,P20)),IMSUM(IMPRODUCT(L20,O20),IMPRODUCT(K20,P20)))</f>
        <v>0.213872993518441-0.314288236493879i</v>
      </c>
      <c r="S20" s="1" t="str">
        <f aca="false">IMDIV(IMSUB(IMPRODUCT(K20,O20),IMPRODUCT(L20,P20)),IMSUM(IMPRODUCT(K20,O20),IMPRODUCT(L20,P20)))</f>
        <v>-0.878883419151835+0.0888655544329015i</v>
      </c>
      <c r="T20" s="1" t="str">
        <f aca="false">IMDIV(IMSUB(IMPRODUCT(M20,P20),IMPRODUCT(L20,Q20)),IMSUM(IMPRODUCT(M20,P20),IMPRODUCT(L20,Q20)))</f>
        <v>-0.0479762537194991+0.324515767375049i</v>
      </c>
      <c r="U20" s="1" t="str">
        <f aca="false">IMDIV(IMSUB(IMPRODUCT(L20,P20),IMPRODUCT(M20,Q20)),IMSUM(IMPRODUCT(L20,P20),IMPRODUCT(M20,Q20)))</f>
        <v>0.0768643433917594-0.348932763396885i</v>
      </c>
      <c r="V20" s="1" t="str">
        <f aca="false">IMPRODUCT(2*PI()*J20/H20,IMPRODUCT(L20,P20))</f>
        <v>0.859221438841514-0.695190830741935i</v>
      </c>
      <c r="W20" s="1" t="str">
        <f aca="false">IMDIV(IMSUM(R20,IMPRODUCT(T20,IMEXP(IMPRODUCT("0-2i",V20)))),IMSUM(1,IMPRODUCT(R20,IMPRODUCT(T20,IMEXP(IMPRODUCT("0-2i",V20))))))</f>
        <v>0.298091298462222-0.301443829042317i</v>
      </c>
      <c r="X20" s="1" t="str">
        <f aca="false">IMDIV(IMSUM(S20,IMPRODUCT(U20,IMEXP(IMPRODUCT("0-2i",V20)))),IMSUM(1,IMPRODUCT(S20,IMPRODUCT(U20,IMEXP(IMPRODUCT("0-2i",V20))))))</f>
        <v>-0.897334891780258+0.074627459767436i</v>
      </c>
      <c r="Y20" s="1" t="n">
        <f aca="false">ATAN(IMABS(W20)/IMABS(X20))</f>
        <v>0.440032517649871</v>
      </c>
      <c r="Z20" s="1" t="n">
        <f aca="false">IMAGINARY(IMLN(IMDIV(IMDIV(W20,X20),Y20)))</f>
        <v>2.43357739005398</v>
      </c>
      <c r="AA20" s="1" t="n">
        <f aca="false">IF(Y20&lt;0,180,0)</f>
        <v>0</v>
      </c>
      <c r="AB20" s="1" t="n">
        <f aca="false">IF(AND(AA20=0,Z20&lt;0)=TRUE(),360,0)</f>
        <v>0</v>
      </c>
      <c r="AC20" s="1" t="n">
        <f aca="false">DEGREES(IMABS(Y20))</f>
        <v>25.2120061098535</v>
      </c>
      <c r="AD20" s="1" t="n">
        <f aca="false">Z20/PI()*180+AA20+AB20</f>
        <v>139.433713568555</v>
      </c>
    </row>
    <row r="21" customFormat="false" ht="14.25" hidden="false" customHeight="false" outlineLevel="0" collapsed="false">
      <c r="A21" s="9" t="n">
        <v>1</v>
      </c>
      <c r="B21" s="10" t="n">
        <v>0</v>
      </c>
      <c r="C21" s="9" t="n">
        <v>3.41</v>
      </c>
      <c r="D21" s="10" t="n">
        <v>-2.63</v>
      </c>
      <c r="E21" s="9" t="n">
        <v>3.85</v>
      </c>
      <c r="F21" s="9" t="n">
        <v>-0.02</v>
      </c>
      <c r="G21" s="9" t="n">
        <v>70</v>
      </c>
      <c r="H21" s="9" t="n">
        <v>6330</v>
      </c>
      <c r="I21" s="1" t="n">
        <f aca="false">IMABS(IMDIV(H21,IMPRODUCT(IMPRODUCT("2+0i",P21),L21)))</f>
        <v>739.038871302576</v>
      </c>
      <c r="J21" s="1" t="n">
        <v>280</v>
      </c>
      <c r="K21" s="1" t="str">
        <f aca="false">COMPLEX(A21,B21)</f>
        <v>1</v>
      </c>
      <c r="L21" s="1" t="str">
        <f aca="false">COMPLEX(C21,D21)</f>
        <v>3.41-2.63i</v>
      </c>
      <c r="M21" s="1" t="str">
        <f aca="false">COMPLEX(E21,F21)</f>
        <v>3.85-0.02i</v>
      </c>
      <c r="N21" s="1" t="str">
        <f aca="false">COMPLEX(RADIANS(G21),0)</f>
        <v>1.22173047639603</v>
      </c>
      <c r="O21" s="1" t="str">
        <f aca="false">IMSQRT(IMSUB("1.0-0i",IMPRODUCT(IMSIN(N21),IMSIN(N21))))</f>
        <v>0.34202014332567</v>
      </c>
      <c r="P21" s="1" t="str">
        <f aca="false">IMDIV(IMSQRT(IMSUB(IMPRODUCT(L21,L21),IMPRODUCT(IMPRODUCT(K21,K21),IMSIN(N21)^2))),L21)</f>
        <v>0.994203302124632-0.0231607641328466i</v>
      </c>
      <c r="Q21" s="1" t="str">
        <f aca="false">IMDIV(IMSQRT(IMSUB(IMPRODUCT(M21,M21),IMPRODUCT(IMPRODUCT(K21,K21),IMSIN(N21)^2))),M21)</f>
        <v>0.969758644260474-0.00031910406828699i</v>
      </c>
      <c r="R21" s="1" t="str">
        <f aca="false">IMDIV(IMSUB(IMPRODUCT(L21,O21),IMPRODUCT(K21,P21)),IMSUM(IMPRODUCT(L21,O21),IMPRODUCT(K21,P21)))</f>
        <v>0.213872993518441-0.314288236493879i</v>
      </c>
      <c r="S21" s="1" t="str">
        <f aca="false">IMDIV(IMSUB(IMPRODUCT(K21,O21),IMPRODUCT(L21,P21)),IMSUM(IMPRODUCT(K21,O21),IMPRODUCT(L21,P21)))</f>
        <v>-0.878883419151835+0.0888655544329015i</v>
      </c>
      <c r="T21" s="1" t="str">
        <f aca="false">IMDIV(IMSUB(IMPRODUCT(M21,P21),IMPRODUCT(L21,Q21)),IMSUM(IMPRODUCT(M21,P21),IMPRODUCT(L21,Q21)))</f>
        <v>-0.0479762537194991+0.324515767375049i</v>
      </c>
      <c r="U21" s="1" t="str">
        <f aca="false">IMDIV(IMSUB(IMPRODUCT(L21,P21),IMPRODUCT(M21,Q21)),IMSUM(IMPRODUCT(L21,P21),IMPRODUCT(M21,Q21)))</f>
        <v>0.0768643433917594-0.348932763396885i</v>
      </c>
      <c r="V21" s="1" t="str">
        <f aca="false">IMPRODUCT(2*PI()*J21/H21,IMPRODUCT(L21,P21))</f>
        <v>0.925315395675479-0.748667048491316i</v>
      </c>
      <c r="W21" s="1" t="str">
        <f aca="false">IMDIV(IMSUM(R21,IMPRODUCT(T21,IMEXP(IMPRODUCT("0-2i",V21)))),IMSUM(1,IMPRODUCT(R21,IMPRODUCT(T21,IMEXP(IMPRODUCT("0-2i",V21))))))</f>
        <v>0.290786016915215-0.312861217769131i</v>
      </c>
      <c r="X21" s="1" t="str">
        <f aca="false">IMDIV(IMSUM(S21,IMPRODUCT(U21,IMEXP(IMPRODUCT("0-2i",V21)))),IMSUM(1,IMPRODUCT(S21,IMPRODUCT(U21,IMEXP(IMPRODUCT("0-2i",V21))))))</f>
        <v>-0.8970641283009+0.0781278079740975i</v>
      </c>
      <c r="Y21" s="1" t="n">
        <f aca="false">ATAN(IMABS(W21)/IMABS(X21))</f>
        <v>0.442913536034453</v>
      </c>
      <c r="Z21" s="1" t="n">
        <f aca="false">IMAGINARY(IMLN(IMDIV(IMDIV(W21,X21),Y21)))</f>
        <v>2.4065146468266</v>
      </c>
      <c r="AA21" s="1" t="n">
        <f aca="false">IF(Y21&lt;0,180,0)</f>
        <v>0</v>
      </c>
      <c r="AB21" s="1" t="n">
        <f aca="false">IF(AND(AA21=0,Z21&lt;0)=TRUE(),360,0)</f>
        <v>0</v>
      </c>
      <c r="AC21" s="1" t="n">
        <f aca="false">DEGREES(IMABS(Y21))</f>
        <v>25.3770763039897</v>
      </c>
      <c r="AD21" s="1" t="n">
        <f aca="false">Z21/PI()*180+AA21+AB21</f>
        <v>137.88313259958</v>
      </c>
    </row>
    <row r="22" customFormat="false" ht="14.25" hidden="false" customHeight="false" outlineLevel="0" collapsed="false">
      <c r="A22" s="9" t="n">
        <v>1</v>
      </c>
      <c r="B22" s="10" t="n">
        <v>0</v>
      </c>
      <c r="C22" s="9" t="n">
        <v>3.41</v>
      </c>
      <c r="D22" s="10" t="n">
        <v>-2.63</v>
      </c>
      <c r="E22" s="9" t="n">
        <v>3.85</v>
      </c>
      <c r="F22" s="9" t="n">
        <v>-0.02</v>
      </c>
      <c r="G22" s="9" t="n">
        <v>70</v>
      </c>
      <c r="H22" s="9" t="n">
        <v>6330</v>
      </c>
      <c r="I22" s="1" t="n">
        <f aca="false">IMABS(IMDIV(H22,IMPRODUCT(IMPRODUCT("2+0i",P22),L22)))</f>
        <v>739.038871302576</v>
      </c>
      <c r="J22" s="1" t="n">
        <v>300</v>
      </c>
      <c r="K22" s="1" t="str">
        <f aca="false">COMPLEX(A22,B22)</f>
        <v>1</v>
      </c>
      <c r="L22" s="1" t="str">
        <f aca="false">COMPLEX(C22,D22)</f>
        <v>3.41-2.63i</v>
      </c>
      <c r="M22" s="1" t="str">
        <f aca="false">COMPLEX(E22,F22)</f>
        <v>3.85-0.02i</v>
      </c>
      <c r="N22" s="1" t="str">
        <f aca="false">COMPLEX(RADIANS(G22),0)</f>
        <v>1.22173047639603</v>
      </c>
      <c r="O22" s="1" t="str">
        <f aca="false">IMSQRT(IMSUB("1.0-0i",IMPRODUCT(IMSIN(N22),IMSIN(N22))))</f>
        <v>0.34202014332567</v>
      </c>
      <c r="P22" s="1" t="str">
        <f aca="false">IMDIV(IMSQRT(IMSUB(IMPRODUCT(L22,L22),IMPRODUCT(IMPRODUCT(K22,K22),IMSIN(N22)^2))),L22)</f>
        <v>0.994203302124632-0.0231607641328466i</v>
      </c>
      <c r="Q22" s="1" t="str">
        <f aca="false">IMDIV(IMSQRT(IMSUB(IMPRODUCT(M22,M22),IMPRODUCT(IMPRODUCT(K22,K22),IMSIN(N22)^2))),M22)</f>
        <v>0.969758644260474-0.00031910406828699i</v>
      </c>
      <c r="R22" s="1" t="str">
        <f aca="false">IMDIV(IMSUB(IMPRODUCT(L22,O22),IMPRODUCT(K22,P22)),IMSUM(IMPRODUCT(L22,O22),IMPRODUCT(K22,P22)))</f>
        <v>0.213872993518441-0.314288236493879i</v>
      </c>
      <c r="S22" s="1" t="str">
        <f aca="false">IMDIV(IMSUB(IMPRODUCT(K22,O22),IMPRODUCT(L22,P22)),IMSUM(IMPRODUCT(K22,O22),IMPRODUCT(L22,P22)))</f>
        <v>-0.878883419151835+0.0888655544329015i</v>
      </c>
      <c r="T22" s="1" t="str">
        <f aca="false">IMDIV(IMSUB(IMPRODUCT(M22,P22),IMPRODUCT(L22,Q22)),IMSUM(IMPRODUCT(M22,P22),IMPRODUCT(L22,Q22)))</f>
        <v>-0.0479762537194991+0.324515767375049i</v>
      </c>
      <c r="U22" s="1" t="str">
        <f aca="false">IMDIV(IMSUB(IMPRODUCT(L22,P22),IMPRODUCT(M22,Q22)),IMSUM(IMPRODUCT(L22,P22),IMPRODUCT(M22,Q22)))</f>
        <v>0.0768643433917594-0.348932763396885i</v>
      </c>
      <c r="V22" s="1" t="str">
        <f aca="false">IMPRODUCT(2*PI()*J22/H22,IMPRODUCT(L22,P22))</f>
        <v>0.99140935250944-0.802143266240694i</v>
      </c>
      <c r="W22" s="1" t="str">
        <f aca="false">IMDIV(IMSUM(R22,IMPRODUCT(T22,IMEXP(IMPRODUCT("0-2i",V22)))),IMSUM(1,IMPRODUCT(R22,IMPRODUCT(T22,IMEXP(IMPRODUCT("0-2i",V22))))))</f>
        <v>0.282837895537335-0.322237969275217i</v>
      </c>
      <c r="X22" s="1" t="str">
        <f aca="false">IMDIV(IMSUM(S22,IMPRODUCT(U22,IMEXP(IMPRODUCT("0-2i",V22)))),IMSUM(1,IMPRODUCT(S22,IMPRODUCT(U22,IMEXP(IMPRODUCT("0-2i",V22))))))</f>
        <v>-0.896445039104821+0.0812748081940441i</v>
      </c>
      <c r="Y22" s="1" t="n">
        <f aca="false">ATAN(IMABS(W22)/IMABS(X22))</f>
        <v>0.444536853692073</v>
      </c>
      <c r="Z22" s="1" t="n">
        <f aca="false">IMAGINARY(IMLN(IMDIV(IMDIV(W22,X22),Y22)))</f>
        <v>2.38158662899837</v>
      </c>
      <c r="AA22" s="1" t="n">
        <f aca="false">IF(Y22&lt;0,180,0)</f>
        <v>0</v>
      </c>
      <c r="AB22" s="1" t="n">
        <f aca="false">IF(AND(AA22=0,Z22&lt;0)=TRUE(),360,0)</f>
        <v>0</v>
      </c>
      <c r="AC22" s="1" t="n">
        <f aca="false">DEGREES(IMABS(Y22))</f>
        <v>25.4700855545804</v>
      </c>
      <c r="AD22" s="1" t="n">
        <f aca="false">Z22/PI()*180+AA22+AB22</f>
        <v>136.454862386396</v>
      </c>
    </row>
    <row r="23" customFormat="false" ht="14.25" hidden="false" customHeight="false" outlineLevel="0" collapsed="false">
      <c r="A23" s="9" t="n">
        <v>1</v>
      </c>
      <c r="B23" s="10" t="n">
        <v>0</v>
      </c>
      <c r="C23" s="9" t="n">
        <v>3.41</v>
      </c>
      <c r="D23" s="10" t="n">
        <v>-2.63</v>
      </c>
      <c r="E23" s="9" t="n">
        <v>3.85</v>
      </c>
      <c r="F23" s="9" t="n">
        <v>-0.02</v>
      </c>
      <c r="G23" s="9" t="n">
        <v>70</v>
      </c>
      <c r="H23" s="9" t="n">
        <v>6330</v>
      </c>
      <c r="I23" s="1" t="n">
        <f aca="false">IMABS(IMDIV(H23,IMPRODUCT(IMPRODUCT("2+0i",P23),L23)))</f>
        <v>739.038871302576</v>
      </c>
      <c r="J23" s="1" t="n">
        <v>320</v>
      </c>
      <c r="K23" s="1" t="str">
        <f aca="false">COMPLEX(A23,B23)</f>
        <v>1</v>
      </c>
      <c r="L23" s="1" t="str">
        <f aca="false">COMPLEX(C23,D23)</f>
        <v>3.41-2.63i</v>
      </c>
      <c r="M23" s="1" t="str">
        <f aca="false">COMPLEX(E23,F23)</f>
        <v>3.85-0.02i</v>
      </c>
      <c r="N23" s="1" t="str">
        <f aca="false">COMPLEX(RADIANS(G23),0)</f>
        <v>1.22173047639603</v>
      </c>
      <c r="O23" s="1" t="str">
        <f aca="false">IMSQRT(IMSUB("1.0-0i",IMPRODUCT(IMSIN(N23),IMSIN(N23))))</f>
        <v>0.34202014332567</v>
      </c>
      <c r="P23" s="1" t="str">
        <f aca="false">IMDIV(IMSQRT(IMSUB(IMPRODUCT(L23,L23),IMPRODUCT(IMPRODUCT(K23,K23),IMSIN(N23)^2))),L23)</f>
        <v>0.994203302124632-0.0231607641328466i</v>
      </c>
      <c r="Q23" s="1" t="str">
        <f aca="false">IMDIV(IMSQRT(IMSUB(IMPRODUCT(M23,M23),IMPRODUCT(IMPRODUCT(K23,K23),IMSIN(N23)^2))),M23)</f>
        <v>0.969758644260474-0.00031910406828699i</v>
      </c>
      <c r="R23" s="1" t="str">
        <f aca="false">IMDIV(IMSUB(IMPRODUCT(L23,O23),IMPRODUCT(K23,P23)),IMSUM(IMPRODUCT(L23,O23),IMPRODUCT(K23,P23)))</f>
        <v>0.213872993518441-0.314288236493879i</v>
      </c>
      <c r="S23" s="1" t="str">
        <f aca="false">IMDIV(IMSUB(IMPRODUCT(K23,O23),IMPRODUCT(L23,P23)),IMSUM(IMPRODUCT(K23,O23),IMPRODUCT(L23,P23)))</f>
        <v>-0.878883419151835+0.0888655544329015i</v>
      </c>
      <c r="T23" s="1" t="str">
        <f aca="false">IMDIV(IMSUB(IMPRODUCT(M23,P23),IMPRODUCT(L23,Q23)),IMSUM(IMPRODUCT(M23,P23),IMPRODUCT(L23,Q23)))</f>
        <v>-0.0479762537194991+0.324515767375049i</v>
      </c>
      <c r="U23" s="1" t="str">
        <f aca="false">IMDIV(IMSUB(IMPRODUCT(L23,P23),IMPRODUCT(M23,Q23)),IMSUM(IMPRODUCT(L23,P23),IMPRODUCT(M23,Q23)))</f>
        <v>0.0768643433917594-0.348932763396885i</v>
      </c>
      <c r="V23" s="1" t="str">
        <f aca="false">IMPRODUCT(2*PI()*J23/H23,IMPRODUCT(L23,P23))</f>
        <v>1.0575033093434-0.855619483990075i</v>
      </c>
      <c r="W23" s="1" t="str">
        <f aca="false">IMDIV(IMSUM(R23,IMPRODUCT(T23,IMEXP(IMPRODUCT("0-2i",V23)))),IMSUM(1,IMPRODUCT(R23,IMPRODUCT(T23,IMEXP(IMPRODUCT("0-2i",V23))))))</f>
        <v>0.274562026958894-0.329686468055578i</v>
      </c>
      <c r="X23" s="1" t="str">
        <f aca="false">IMDIV(IMSUM(S23,IMPRODUCT(U23,IMEXP(IMPRODUCT("0-2i",V23)))),IMSUM(1,IMPRODUCT(S23,IMPRODUCT(U23,IMEXP(IMPRODUCT("0-2i",V23))))))</f>
        <v>-0.895538072646052+0.0840611020988754i</v>
      </c>
      <c r="Y23" s="1" t="n">
        <f aca="false">ATAN(IMABS(W23)/IMABS(X23))</f>
        <v>0.445072627493895</v>
      </c>
      <c r="Z23" s="1" t="n">
        <f aca="false">IMAGINARY(IMLN(IMDIV(IMDIV(W23,X23),Y23)))</f>
        <v>2.3588105703339</v>
      </c>
      <c r="AA23" s="1" t="n">
        <f aca="false">IF(Y23&lt;0,180,0)</f>
        <v>0</v>
      </c>
      <c r="AB23" s="1" t="n">
        <f aca="false">IF(AND(AA23=0,Z23&lt;0)=TRUE(),360,0)</f>
        <v>0</v>
      </c>
      <c r="AC23" s="1" t="n">
        <f aca="false">DEGREES(IMABS(Y23))</f>
        <v>25.5007831321984</v>
      </c>
      <c r="AD23" s="1" t="n">
        <f aca="false">Z23/PI()*180+AA23+AB23</f>
        <v>135.149890350979</v>
      </c>
    </row>
    <row r="24" customFormat="false" ht="14.25" hidden="false" customHeight="false" outlineLevel="0" collapsed="false">
      <c r="A24" s="9" t="n">
        <v>1</v>
      </c>
      <c r="B24" s="10" t="n">
        <v>0</v>
      </c>
      <c r="C24" s="9" t="n">
        <v>3.41</v>
      </c>
      <c r="D24" s="10" t="n">
        <v>-2.63</v>
      </c>
      <c r="E24" s="9" t="n">
        <v>3.85</v>
      </c>
      <c r="F24" s="9" t="n">
        <v>-0.02</v>
      </c>
      <c r="G24" s="9" t="n">
        <v>70</v>
      </c>
      <c r="H24" s="9" t="n">
        <v>6330</v>
      </c>
      <c r="I24" s="1" t="n">
        <f aca="false">IMABS(IMDIV(H24,IMPRODUCT(IMPRODUCT("2+0i",P24),L24)))</f>
        <v>739.038871302576</v>
      </c>
      <c r="J24" s="1" t="n">
        <v>340</v>
      </c>
      <c r="K24" s="1" t="str">
        <f aca="false">COMPLEX(A24,B24)</f>
        <v>1</v>
      </c>
      <c r="L24" s="1" t="str">
        <f aca="false">COMPLEX(C24,D24)</f>
        <v>3.41-2.63i</v>
      </c>
      <c r="M24" s="1" t="str">
        <f aca="false">COMPLEX(E24,F24)</f>
        <v>3.85-0.02i</v>
      </c>
      <c r="N24" s="1" t="str">
        <f aca="false">COMPLEX(RADIANS(G24),0)</f>
        <v>1.22173047639603</v>
      </c>
      <c r="O24" s="1" t="str">
        <f aca="false">IMSQRT(IMSUB("1.0-0i",IMPRODUCT(IMSIN(N24),IMSIN(N24))))</f>
        <v>0.34202014332567</v>
      </c>
      <c r="P24" s="1" t="str">
        <f aca="false">IMDIV(IMSQRT(IMSUB(IMPRODUCT(L24,L24),IMPRODUCT(IMPRODUCT(K24,K24),IMSIN(N24)^2))),L24)</f>
        <v>0.994203302124632-0.0231607641328466i</v>
      </c>
      <c r="Q24" s="1" t="str">
        <f aca="false">IMDIV(IMSQRT(IMSUB(IMPRODUCT(M24,M24),IMPRODUCT(IMPRODUCT(K24,K24),IMSIN(N24)^2))),M24)</f>
        <v>0.969758644260474-0.00031910406828699i</v>
      </c>
      <c r="R24" s="1" t="str">
        <f aca="false">IMDIV(IMSUB(IMPRODUCT(L24,O24),IMPRODUCT(K24,P24)),IMSUM(IMPRODUCT(L24,O24),IMPRODUCT(K24,P24)))</f>
        <v>0.213872993518441-0.314288236493879i</v>
      </c>
      <c r="S24" s="1" t="str">
        <f aca="false">IMDIV(IMSUB(IMPRODUCT(K24,O24),IMPRODUCT(L24,P24)),IMSUM(IMPRODUCT(K24,O24),IMPRODUCT(L24,P24)))</f>
        <v>-0.878883419151835+0.0888655544329015i</v>
      </c>
      <c r="T24" s="1" t="str">
        <f aca="false">IMDIV(IMSUB(IMPRODUCT(M24,P24),IMPRODUCT(L24,Q24)),IMSUM(IMPRODUCT(M24,P24),IMPRODUCT(L24,Q24)))</f>
        <v>-0.0479762537194991+0.324515767375049i</v>
      </c>
      <c r="U24" s="1" t="str">
        <f aca="false">IMDIV(IMSUB(IMPRODUCT(L24,P24),IMPRODUCT(M24,Q24)),IMSUM(IMPRODUCT(L24,P24),IMPRODUCT(M24,Q24)))</f>
        <v>0.0768643433917594-0.348932763396885i</v>
      </c>
      <c r="V24" s="1" t="str">
        <f aca="false">IMPRODUCT(2*PI()*J24/H24,IMPRODUCT(L24,P24))</f>
        <v>1.12359726617737-0.909095701739454i</v>
      </c>
      <c r="W24" s="1" t="str">
        <f aca="false">IMDIV(IMSUM(R24,IMPRODUCT(T24,IMEXP(IMPRODUCT("0-2i",V24)))),IMSUM(1,IMPRODUCT(R24,IMPRODUCT(T24,IMEXP(IMPRODUCT("0-2i",V24))))))</f>
        <v>0.266232668293094-0.335351989429542i</v>
      </c>
      <c r="X24" s="1" t="str">
        <f aca="false">IMDIV(IMSUM(S24,IMPRODUCT(U24,IMEXP(IMPRODUCT("0-2i",V24)))),IMSUM(1,IMPRODUCT(S24,IMPRODUCT(U24,IMEXP(IMPRODUCT("0-2i",V24))))))</f>
        <v>-0.894402480003896+0.0864843298119023i</v>
      </c>
      <c r="Y24" s="1" t="n">
        <f aca="false">ATAN(IMABS(W24)/IMABS(X24))</f>
        <v>0.444682907836307</v>
      </c>
      <c r="Z24" s="1" t="n">
        <f aca="false">IMAGINARY(IMLN(IMDIV(IMDIV(W24,X24),Y24)))</f>
        <v>2.33819608757315</v>
      </c>
      <c r="AA24" s="1" t="n">
        <f aca="false">IF(Y24&lt;0,180,0)</f>
        <v>0</v>
      </c>
      <c r="AB24" s="1" t="n">
        <f aca="false">IF(AND(AA24=0,Z24&lt;0)=TRUE(),360,0)</f>
        <v>0</v>
      </c>
      <c r="AC24" s="1" t="n">
        <f aca="false">DEGREES(IMABS(Y24))</f>
        <v>25.4784538406254</v>
      </c>
      <c r="AD24" s="1" t="n">
        <f aca="false">Z24/PI()*180+AA24+AB24</f>
        <v>133.968767491943</v>
      </c>
    </row>
    <row r="25" customFormat="false" ht="14.25" hidden="false" customHeight="false" outlineLevel="0" collapsed="false">
      <c r="A25" s="9" t="n">
        <v>1</v>
      </c>
      <c r="B25" s="10" t="n">
        <v>0</v>
      </c>
      <c r="C25" s="9" t="n">
        <v>3.41</v>
      </c>
      <c r="D25" s="10" t="n">
        <v>-2.63</v>
      </c>
      <c r="E25" s="9" t="n">
        <v>3.85</v>
      </c>
      <c r="F25" s="9" t="n">
        <v>-0.02</v>
      </c>
      <c r="G25" s="9" t="n">
        <v>70</v>
      </c>
      <c r="H25" s="9" t="n">
        <v>6330</v>
      </c>
      <c r="I25" s="1" t="n">
        <f aca="false">IMABS(IMDIV(H25,IMPRODUCT(IMPRODUCT("2+0i",P25),L25)))</f>
        <v>739.038871302576</v>
      </c>
      <c r="J25" s="1" t="n">
        <v>360</v>
      </c>
      <c r="K25" s="1" t="str">
        <f aca="false">COMPLEX(A25,B25)</f>
        <v>1</v>
      </c>
      <c r="L25" s="1" t="str">
        <f aca="false">COMPLEX(C25,D25)</f>
        <v>3.41-2.63i</v>
      </c>
      <c r="M25" s="1" t="str">
        <f aca="false">COMPLEX(E25,F25)</f>
        <v>3.85-0.02i</v>
      </c>
      <c r="N25" s="1" t="str">
        <f aca="false">COMPLEX(RADIANS(G25),0)</f>
        <v>1.22173047639603</v>
      </c>
      <c r="O25" s="1" t="str">
        <f aca="false">IMSQRT(IMSUB("1.0-0i",IMPRODUCT(IMSIN(N25),IMSIN(N25))))</f>
        <v>0.34202014332567</v>
      </c>
      <c r="P25" s="1" t="str">
        <f aca="false">IMDIV(IMSQRT(IMSUB(IMPRODUCT(L25,L25),IMPRODUCT(IMPRODUCT(K25,K25),IMSIN(N25)^2))),L25)</f>
        <v>0.994203302124632-0.0231607641328466i</v>
      </c>
      <c r="Q25" s="1" t="str">
        <f aca="false">IMDIV(IMSQRT(IMSUB(IMPRODUCT(M25,M25),IMPRODUCT(IMPRODUCT(K25,K25),IMSIN(N25)^2))),M25)</f>
        <v>0.969758644260474-0.00031910406828699i</v>
      </c>
      <c r="R25" s="1" t="str">
        <f aca="false">IMDIV(IMSUB(IMPRODUCT(L25,O25),IMPRODUCT(K25,P25)),IMSUM(IMPRODUCT(L25,O25),IMPRODUCT(K25,P25)))</f>
        <v>0.213872993518441-0.314288236493879i</v>
      </c>
      <c r="S25" s="1" t="str">
        <f aca="false">IMDIV(IMSUB(IMPRODUCT(K25,O25),IMPRODUCT(L25,P25)),IMSUM(IMPRODUCT(K25,O25),IMPRODUCT(L25,P25)))</f>
        <v>-0.878883419151835+0.0888655544329015i</v>
      </c>
      <c r="T25" s="1" t="str">
        <f aca="false">IMDIV(IMSUB(IMPRODUCT(M25,P25),IMPRODUCT(L25,Q25)),IMSUM(IMPRODUCT(M25,P25),IMPRODUCT(L25,Q25)))</f>
        <v>-0.0479762537194991+0.324515767375049i</v>
      </c>
      <c r="U25" s="1" t="str">
        <f aca="false">IMDIV(IMSUB(IMPRODUCT(L25,P25),IMPRODUCT(M25,Q25)),IMSUM(IMPRODUCT(L25,P25),IMPRODUCT(M25,Q25)))</f>
        <v>0.0768643433917594-0.348932763396885i</v>
      </c>
      <c r="V25" s="1" t="str">
        <f aca="false">IMPRODUCT(2*PI()*J25/H25,IMPRODUCT(L25,P25))</f>
        <v>1.18969122301133-0.962571919488835i</v>
      </c>
      <c r="W25" s="1" t="str">
        <f aca="false">IMDIV(IMSUM(R25,IMPRODUCT(T25,IMEXP(IMPRODUCT("0-2i",V25)))),IMSUM(1,IMPRODUCT(R25,IMPRODUCT(T25,IMEXP(IMPRODUCT("0-2i",V25))))))</f>
        <v>0.258080642943549-0.339404223968553i</v>
      </c>
      <c r="X25" s="1" t="str">
        <f aca="false">IMDIV(IMSUM(S25,IMPRODUCT(U25,IMEXP(IMPRODUCT("0-2i",V25)))),IMSUM(1,IMPRODUCT(S25,IMPRODUCT(U25,IMEXP(IMPRODUCT("0-2i",V25))))))</f>
        <v>-0.893095671367669+0.0885478180131641i</v>
      </c>
      <c r="Y25" s="1" t="n">
        <f aca="false">ATAN(IMABS(W25)/IMABS(X25))</f>
        <v>0.443521686382185</v>
      </c>
      <c r="Z25" s="1" t="n">
        <f aca="false">IMAGINARY(IMLN(IMDIV(IMDIV(W25,X25),Y25)))</f>
        <v>2.31974002419711</v>
      </c>
      <c r="AA25" s="1" t="n">
        <f aca="false">IF(Y25&lt;0,180,0)</f>
        <v>0</v>
      </c>
      <c r="AB25" s="1" t="n">
        <f aca="false">IF(AND(AA25=0,Z25&lt;0)=TRUE(),360,0)</f>
        <v>0</v>
      </c>
      <c r="AC25" s="1" t="n">
        <f aca="false">DEGREES(IMABS(Y25))</f>
        <v>25.4119207522241</v>
      </c>
      <c r="AD25" s="1" t="n">
        <f aca="false">Z25/PI()*180+AA25+AB25</f>
        <v>132.91131295407</v>
      </c>
    </row>
    <row r="26" customFormat="false" ht="14.25" hidden="false" customHeight="false" outlineLevel="0" collapsed="false">
      <c r="A26" s="9" t="n">
        <v>1</v>
      </c>
      <c r="B26" s="10" t="n">
        <v>0</v>
      </c>
      <c r="C26" s="9" t="n">
        <v>3.41</v>
      </c>
      <c r="D26" s="10" t="n">
        <v>-2.63</v>
      </c>
      <c r="E26" s="9" t="n">
        <v>3.85</v>
      </c>
      <c r="F26" s="9" t="n">
        <v>-0.02</v>
      </c>
      <c r="G26" s="9" t="n">
        <v>70</v>
      </c>
      <c r="H26" s="9" t="n">
        <v>6330</v>
      </c>
      <c r="I26" s="1" t="n">
        <f aca="false">IMABS(IMDIV(H26,IMPRODUCT(IMPRODUCT("2+0i",P26),L26)))</f>
        <v>739.038871302576</v>
      </c>
      <c r="J26" s="1" t="n">
        <v>380</v>
      </c>
      <c r="K26" s="1" t="str">
        <f aca="false">COMPLEX(A26,B26)</f>
        <v>1</v>
      </c>
      <c r="L26" s="1" t="str">
        <f aca="false">COMPLEX(C26,D26)</f>
        <v>3.41-2.63i</v>
      </c>
      <c r="M26" s="1" t="str">
        <f aca="false">COMPLEX(E26,F26)</f>
        <v>3.85-0.02i</v>
      </c>
      <c r="N26" s="1" t="str">
        <f aca="false">COMPLEX(RADIANS(G26),0)</f>
        <v>1.22173047639603</v>
      </c>
      <c r="O26" s="1" t="str">
        <f aca="false">IMSQRT(IMSUB("1.0-0i",IMPRODUCT(IMSIN(N26),IMSIN(N26))))</f>
        <v>0.34202014332567</v>
      </c>
      <c r="P26" s="1" t="str">
        <f aca="false">IMDIV(IMSQRT(IMSUB(IMPRODUCT(L26,L26),IMPRODUCT(IMPRODUCT(K26,K26),IMSIN(N26)^2))),L26)</f>
        <v>0.994203302124632-0.0231607641328466i</v>
      </c>
      <c r="Q26" s="1" t="str">
        <f aca="false">IMDIV(IMSQRT(IMSUB(IMPRODUCT(M26,M26),IMPRODUCT(IMPRODUCT(K26,K26),IMSIN(N26)^2))),M26)</f>
        <v>0.969758644260474-0.00031910406828699i</v>
      </c>
      <c r="R26" s="1" t="str">
        <f aca="false">IMDIV(IMSUB(IMPRODUCT(L26,O26),IMPRODUCT(K26,P26)),IMSUM(IMPRODUCT(L26,O26),IMPRODUCT(K26,P26)))</f>
        <v>0.213872993518441-0.314288236493879i</v>
      </c>
      <c r="S26" s="1" t="str">
        <f aca="false">IMDIV(IMSUB(IMPRODUCT(K26,O26),IMPRODUCT(L26,P26)),IMSUM(IMPRODUCT(K26,O26),IMPRODUCT(L26,P26)))</f>
        <v>-0.878883419151835+0.0888655544329015i</v>
      </c>
      <c r="T26" s="1" t="str">
        <f aca="false">IMDIV(IMSUB(IMPRODUCT(M26,P26),IMPRODUCT(L26,Q26)),IMSUM(IMPRODUCT(M26,P26),IMPRODUCT(L26,Q26)))</f>
        <v>-0.0479762537194991+0.324515767375049i</v>
      </c>
      <c r="U26" s="1" t="str">
        <f aca="false">IMDIV(IMSUB(IMPRODUCT(L26,P26),IMPRODUCT(M26,Q26)),IMSUM(IMPRODUCT(L26,P26),IMPRODUCT(M26,Q26)))</f>
        <v>0.0768643433917594-0.348932763396885i</v>
      </c>
      <c r="V26" s="1" t="str">
        <f aca="false">IMPRODUCT(2*PI()*J26/H26,IMPRODUCT(L26,P26))</f>
        <v>1.25578517984529-1.01604813723821i</v>
      </c>
      <c r="W26" s="1" t="str">
        <f aca="false">IMDIV(IMSUM(R26,IMPRODUCT(T26,IMEXP(IMPRODUCT("0-2i",V26)))),IMSUM(1,IMPRODUCT(R26,IMPRODUCT(T26,IMEXP(IMPRODUCT("0-2i",V26))))))</f>
        <v>0.250292665033688-0.342028693932466i</v>
      </c>
      <c r="X26" s="1" t="str">
        <f aca="false">IMDIV(IMSUM(S26,IMPRODUCT(U26,IMEXP(IMPRODUCT("0-2i",V26)))),IMSUM(1,IMPRODUCT(S26,IMPRODUCT(U26,IMEXP(IMPRODUCT("0-2i",V26))))))</f>
        <v>-0.891672321285081+0.0902608937108256i</v>
      </c>
      <c r="Y26" s="1" t="n">
        <f aca="false">ATAN(IMABS(W26)/IMABS(X26))</f>
        <v>0.441734551145327</v>
      </c>
      <c r="Z26" s="1" t="n">
        <f aca="false">IMAGINARY(IMLN(IMDIV(IMDIV(W26,X26),Y26)))</f>
        <v>2.30342272280361</v>
      </c>
      <c r="AA26" s="1" t="n">
        <f aca="false">IF(Y26&lt;0,180,0)</f>
        <v>0</v>
      </c>
      <c r="AB26" s="1" t="n">
        <f aca="false">IF(AND(AA26=0,Z26&lt;0)=TRUE(),360,0)</f>
        <v>0</v>
      </c>
      <c r="AC26" s="1" t="n">
        <f aca="false">DEGREES(IMABS(Y26))</f>
        <v>25.309525445733</v>
      </c>
      <c r="AD26" s="1" t="n">
        <f aca="false">Z26/PI()*180+AA26+AB26</f>
        <v>131.976400451179</v>
      </c>
    </row>
    <row r="27" customFormat="false" ht="14.25" hidden="false" customHeight="false" outlineLevel="0" collapsed="false">
      <c r="A27" s="9" t="n">
        <v>1</v>
      </c>
      <c r="B27" s="10" t="n">
        <v>0</v>
      </c>
      <c r="C27" s="9" t="n">
        <v>3.41</v>
      </c>
      <c r="D27" s="10" t="n">
        <v>-2.63</v>
      </c>
      <c r="E27" s="9" t="n">
        <v>3.85</v>
      </c>
      <c r="F27" s="9" t="n">
        <v>-0.02</v>
      </c>
      <c r="G27" s="9" t="n">
        <v>70</v>
      </c>
      <c r="H27" s="9" t="n">
        <v>6330</v>
      </c>
      <c r="I27" s="1" t="n">
        <f aca="false">IMABS(IMDIV(H27,IMPRODUCT(IMPRODUCT("2+0i",P27),L27)))</f>
        <v>739.038871302576</v>
      </c>
      <c r="J27" s="1" t="n">
        <v>400</v>
      </c>
      <c r="K27" s="1" t="str">
        <f aca="false">COMPLEX(A27,B27)</f>
        <v>1</v>
      </c>
      <c r="L27" s="1" t="str">
        <f aca="false">COMPLEX(C27,D27)</f>
        <v>3.41-2.63i</v>
      </c>
      <c r="M27" s="1" t="str">
        <f aca="false">COMPLEX(E27,F27)</f>
        <v>3.85-0.02i</v>
      </c>
      <c r="N27" s="1" t="str">
        <f aca="false">COMPLEX(RADIANS(G27),0)</f>
        <v>1.22173047639603</v>
      </c>
      <c r="O27" s="1" t="str">
        <f aca="false">IMSQRT(IMSUB("1.0-0i",IMPRODUCT(IMSIN(N27),IMSIN(N27))))</f>
        <v>0.34202014332567</v>
      </c>
      <c r="P27" s="1" t="str">
        <f aca="false">IMDIV(IMSQRT(IMSUB(IMPRODUCT(L27,L27),IMPRODUCT(IMPRODUCT(K27,K27),IMSIN(N27)^2))),L27)</f>
        <v>0.994203302124632-0.0231607641328466i</v>
      </c>
      <c r="Q27" s="1" t="str">
        <f aca="false">IMDIV(IMSQRT(IMSUB(IMPRODUCT(M27,M27),IMPRODUCT(IMPRODUCT(K27,K27),IMSIN(N27)^2))),M27)</f>
        <v>0.969758644260474-0.00031910406828699i</v>
      </c>
      <c r="R27" s="1" t="str">
        <f aca="false">IMDIV(IMSUB(IMPRODUCT(L27,O27),IMPRODUCT(K27,P27)),IMSUM(IMPRODUCT(L27,O27),IMPRODUCT(K27,P27)))</f>
        <v>0.213872993518441-0.314288236493879i</v>
      </c>
      <c r="S27" s="1" t="str">
        <f aca="false">IMDIV(IMSUB(IMPRODUCT(K27,O27),IMPRODUCT(L27,P27)),IMSUM(IMPRODUCT(K27,O27),IMPRODUCT(L27,P27)))</f>
        <v>-0.878883419151835+0.0888655544329015i</v>
      </c>
      <c r="T27" s="1" t="str">
        <f aca="false">IMDIV(IMSUB(IMPRODUCT(M27,P27),IMPRODUCT(L27,Q27)),IMSUM(IMPRODUCT(M27,P27),IMPRODUCT(L27,Q27)))</f>
        <v>-0.0479762537194991+0.324515767375049i</v>
      </c>
      <c r="U27" s="1" t="str">
        <f aca="false">IMDIV(IMSUB(IMPRODUCT(L27,P27),IMPRODUCT(M27,Q27)),IMSUM(IMPRODUCT(L27,P27),IMPRODUCT(M27,Q27)))</f>
        <v>0.0768643433917594-0.348932763396885i</v>
      </c>
      <c r="V27" s="1" t="str">
        <f aca="false">IMPRODUCT(2*PI()*J27/H27,IMPRODUCT(L27,P27))</f>
        <v>1.32187913667926-1.06952435498759i</v>
      </c>
      <c r="W27" s="1" t="str">
        <f aca="false">IMDIV(IMSUM(R27,IMPRODUCT(T27,IMEXP(IMPRODUCT("0-2i",V27)))),IMSUM(1,IMPRODUCT(R27,IMPRODUCT(T27,IMEXP(IMPRODUCT("0-2i",V27))))))</f>
        <v>0.243012445909187-0.343418595223747i</v>
      </c>
      <c r="X27" s="1" t="str">
        <f aca="false">IMDIV(IMSUM(S27,IMPRODUCT(U27,IMEXP(IMPRODUCT("0-2i",V27)))),IMSUM(1,IMPRODUCT(S27,IMPRODUCT(U27,IMEXP(IMPRODUCT("0-2i",V27))))))</f>
        <v>-0.890183358830685+0.0916388043785372i</v>
      </c>
      <c r="Y27" s="1" t="n">
        <f aca="false">ATAN(IMABS(W27)/IMABS(X27))</f>
        <v>0.439458078886797</v>
      </c>
      <c r="Z27" s="1" t="n">
        <f aca="false">IMAGINARY(IMLN(IMDIV(IMDIV(W27,X27),Y27)))</f>
        <v>2.28920549295169</v>
      </c>
      <c r="AA27" s="1" t="n">
        <f aca="false">IF(Y27&lt;0,180,0)</f>
        <v>0</v>
      </c>
      <c r="AB27" s="1" t="n">
        <f aca="false">IF(AND(AA27=0,Z27&lt;0)=TRUE(),360,0)</f>
        <v>0</v>
      </c>
      <c r="AC27" s="1" t="n">
        <f aca="false">DEGREES(IMABS(Y27))</f>
        <v>25.1790931931407</v>
      </c>
      <c r="AD27" s="1" t="n">
        <f aca="false">Z27/PI()*180+AA27+AB27</f>
        <v>131.161813184297</v>
      </c>
    </row>
    <row r="28" customFormat="false" ht="14.25" hidden="false" customHeight="false" outlineLevel="0" collapsed="false">
      <c r="A28" s="9" t="n">
        <v>1</v>
      </c>
      <c r="B28" s="10" t="n">
        <v>0</v>
      </c>
      <c r="C28" s="9" t="n">
        <v>3.41</v>
      </c>
      <c r="D28" s="10" t="n">
        <v>-2.63</v>
      </c>
      <c r="E28" s="9" t="n">
        <v>3.85</v>
      </c>
      <c r="F28" s="9" t="n">
        <v>-0.02</v>
      </c>
      <c r="G28" s="9" t="n">
        <v>70</v>
      </c>
      <c r="H28" s="9" t="n">
        <v>6330</v>
      </c>
      <c r="I28" s="1" t="n">
        <f aca="false">IMABS(IMDIV(H28,IMPRODUCT(IMPRODUCT("2+0i",P28),L28)))</f>
        <v>739.038871302576</v>
      </c>
      <c r="J28" s="1" t="n">
        <v>420</v>
      </c>
      <c r="K28" s="1" t="str">
        <f aca="false">COMPLEX(A28,B28)</f>
        <v>1</v>
      </c>
      <c r="L28" s="1" t="str">
        <f aca="false">COMPLEX(C28,D28)</f>
        <v>3.41-2.63i</v>
      </c>
      <c r="M28" s="1" t="str">
        <f aca="false">COMPLEX(E28,F28)</f>
        <v>3.85-0.02i</v>
      </c>
      <c r="N28" s="1" t="str">
        <f aca="false">COMPLEX(RADIANS(G28),0)</f>
        <v>1.22173047639603</v>
      </c>
      <c r="O28" s="1" t="str">
        <f aca="false">IMSQRT(IMSUB("1.0-0i",IMPRODUCT(IMSIN(N28),IMSIN(N28))))</f>
        <v>0.34202014332567</v>
      </c>
      <c r="P28" s="1" t="str">
        <f aca="false">IMDIV(IMSQRT(IMSUB(IMPRODUCT(L28,L28),IMPRODUCT(IMPRODUCT(K28,K28),IMSIN(N28)^2))),L28)</f>
        <v>0.994203302124632-0.0231607641328466i</v>
      </c>
      <c r="Q28" s="1" t="str">
        <f aca="false">IMDIV(IMSQRT(IMSUB(IMPRODUCT(M28,M28),IMPRODUCT(IMPRODUCT(K28,K28),IMSIN(N28)^2))),M28)</f>
        <v>0.969758644260474-0.00031910406828699i</v>
      </c>
      <c r="R28" s="1" t="str">
        <f aca="false">IMDIV(IMSUB(IMPRODUCT(L28,O28),IMPRODUCT(K28,P28)),IMSUM(IMPRODUCT(L28,O28),IMPRODUCT(K28,P28)))</f>
        <v>0.213872993518441-0.314288236493879i</v>
      </c>
      <c r="S28" s="1" t="str">
        <f aca="false">IMDIV(IMSUB(IMPRODUCT(K28,O28),IMPRODUCT(L28,P28)),IMSUM(IMPRODUCT(K28,O28),IMPRODUCT(L28,P28)))</f>
        <v>-0.878883419151835+0.0888655544329015i</v>
      </c>
      <c r="T28" s="1" t="str">
        <f aca="false">IMDIV(IMSUB(IMPRODUCT(M28,P28),IMPRODUCT(L28,Q28)),IMSUM(IMPRODUCT(M28,P28),IMPRODUCT(L28,Q28)))</f>
        <v>-0.0479762537194991+0.324515767375049i</v>
      </c>
      <c r="U28" s="1" t="str">
        <f aca="false">IMDIV(IMSUB(IMPRODUCT(L28,P28),IMPRODUCT(M28,Q28)),IMSUM(IMPRODUCT(L28,P28),IMPRODUCT(M28,Q28)))</f>
        <v>0.0768643433917594-0.348932763396885i</v>
      </c>
      <c r="V28" s="1" t="str">
        <f aca="false">IMPRODUCT(2*PI()*J28/H28,IMPRODUCT(L28,P28))</f>
        <v>1.38797309351322-1.12300057273697i</v>
      </c>
      <c r="W28" s="1" t="str">
        <f aca="false">IMDIV(IMSUM(R28,IMPRODUCT(T28,IMEXP(IMPRODUCT("0-2i",V28)))),IMSUM(1,IMPRODUCT(R28,IMPRODUCT(T28,IMEXP(IMPRODUCT("0-2i",V28))))))</f>
        <v>0.236343306211768-0.34376748395574i</v>
      </c>
      <c r="X28" s="1" t="str">
        <f aca="false">IMDIV(IMSUM(S28,IMPRODUCT(U28,IMEXP(IMPRODUCT("0-2i",V28)))),IMSUM(1,IMPRODUCT(S28,IMPRODUCT(U28,IMEXP(IMPRODUCT("0-2i",V28))))))</f>
        <v>-0.888674975421565+0.0927022607489021i</v>
      </c>
      <c r="Y28" s="1" t="n">
        <f aca="false">ATAN(IMABS(W28)/IMABS(X28))</f>
        <v>0.43681907596226</v>
      </c>
      <c r="Z28" s="1" t="n">
        <f aca="false">IMAGINARY(IMLN(IMDIV(IMDIV(W28,X28),Y28)))</f>
        <v>2.27702914160156</v>
      </c>
      <c r="AA28" s="1" t="n">
        <f aca="false">IF(Y28&lt;0,180,0)</f>
        <v>0</v>
      </c>
      <c r="AB28" s="1" t="n">
        <f aca="false">IF(AND(AA28=0,Z28&lt;0)=TRUE(),360,0)</f>
        <v>0</v>
      </c>
      <c r="AC28" s="1" t="n">
        <f aca="false">DEGREES(IMABS(Y28))</f>
        <v>25.027889463442</v>
      </c>
      <c r="AD28" s="1" t="n">
        <f aca="false">Z28/PI()*180+AA28+AB28</f>
        <v>130.464159642066</v>
      </c>
    </row>
    <row r="29" customFormat="false" ht="14.25" hidden="false" customHeight="false" outlineLevel="0" collapsed="false">
      <c r="A29" s="9" t="n">
        <v>1</v>
      </c>
      <c r="B29" s="10" t="n">
        <v>0</v>
      </c>
      <c r="C29" s="9" t="n">
        <v>3.41</v>
      </c>
      <c r="D29" s="10" t="n">
        <v>-2.63</v>
      </c>
      <c r="E29" s="9" t="n">
        <v>3.85</v>
      </c>
      <c r="F29" s="9" t="n">
        <v>-0.02</v>
      </c>
      <c r="G29" s="9" t="n">
        <v>70</v>
      </c>
      <c r="H29" s="9" t="n">
        <v>6330</v>
      </c>
      <c r="I29" s="1" t="n">
        <f aca="false">IMABS(IMDIV(H29,IMPRODUCT(IMPRODUCT("2+0i",P29),L29)))</f>
        <v>739.038871302576</v>
      </c>
      <c r="J29" s="1" t="n">
        <v>440</v>
      </c>
      <c r="K29" s="1" t="str">
        <f aca="false">COMPLEX(A29,B29)</f>
        <v>1</v>
      </c>
      <c r="L29" s="1" t="str">
        <f aca="false">COMPLEX(C29,D29)</f>
        <v>3.41-2.63i</v>
      </c>
      <c r="M29" s="1" t="str">
        <f aca="false">COMPLEX(E29,F29)</f>
        <v>3.85-0.02i</v>
      </c>
      <c r="N29" s="1" t="str">
        <f aca="false">COMPLEX(RADIANS(G29),0)</f>
        <v>1.22173047639603</v>
      </c>
      <c r="O29" s="1" t="str">
        <f aca="false">IMSQRT(IMSUB("1.0-0i",IMPRODUCT(IMSIN(N29),IMSIN(N29))))</f>
        <v>0.34202014332567</v>
      </c>
      <c r="P29" s="1" t="str">
        <f aca="false">IMDIV(IMSQRT(IMSUB(IMPRODUCT(L29,L29),IMPRODUCT(IMPRODUCT(K29,K29),IMSIN(N29)^2))),L29)</f>
        <v>0.994203302124632-0.0231607641328466i</v>
      </c>
      <c r="Q29" s="1" t="str">
        <f aca="false">IMDIV(IMSQRT(IMSUB(IMPRODUCT(M29,M29),IMPRODUCT(IMPRODUCT(K29,K29),IMSIN(N29)^2))),M29)</f>
        <v>0.969758644260474-0.00031910406828699i</v>
      </c>
      <c r="R29" s="1" t="str">
        <f aca="false">IMDIV(IMSUB(IMPRODUCT(L29,O29),IMPRODUCT(K29,P29)),IMSUM(IMPRODUCT(L29,O29),IMPRODUCT(K29,P29)))</f>
        <v>0.213872993518441-0.314288236493879i</v>
      </c>
      <c r="S29" s="1" t="str">
        <f aca="false">IMDIV(IMSUB(IMPRODUCT(K29,O29),IMPRODUCT(L29,P29)),IMSUM(IMPRODUCT(K29,O29),IMPRODUCT(L29,P29)))</f>
        <v>-0.878883419151835+0.0888655544329015i</v>
      </c>
      <c r="T29" s="1" t="str">
        <f aca="false">IMDIV(IMSUB(IMPRODUCT(M29,P29),IMPRODUCT(L29,Q29)),IMSUM(IMPRODUCT(M29,P29),IMPRODUCT(L29,Q29)))</f>
        <v>-0.0479762537194991+0.324515767375049i</v>
      </c>
      <c r="U29" s="1" t="str">
        <f aca="false">IMDIV(IMSUB(IMPRODUCT(L29,P29),IMPRODUCT(M29,Q29)),IMSUM(IMPRODUCT(L29,P29),IMPRODUCT(M29,Q29)))</f>
        <v>0.0768643433917594-0.348932763396885i</v>
      </c>
      <c r="V29" s="1" t="str">
        <f aca="false">IMPRODUCT(2*PI()*J29/H29,IMPRODUCT(L29,P29))</f>
        <v>1.45406705034718-1.17647679048635i</v>
      </c>
      <c r="W29" s="1" t="str">
        <f aca="false">IMDIV(IMSUM(R29,IMPRODUCT(T29,IMEXP(IMPRODUCT("0-2i",V29)))),IMSUM(1,IMPRODUCT(R29,IMPRODUCT(T29,IMEXP(IMPRODUCT("0-2i",V29))))))</f>
        <v>0.23035193724266-0.343263090376695i</v>
      </c>
      <c r="X29" s="1" t="str">
        <f aca="false">IMDIV(IMSUM(S29,IMPRODUCT(U29,IMEXP(IMPRODUCT("0-2i",V29)))),IMSUM(1,IMPRODUCT(S29,IMPRODUCT(U29,IMEXP(IMPRODUCT("0-2i",V29))))))</f>
        <v>-0.887187767246061+0.0934766536058735i</v>
      </c>
      <c r="Y29" s="1" t="n">
        <f aca="false">ATAN(IMABS(W29)/IMABS(X29))</f>
        <v>0.433933764697907</v>
      </c>
      <c r="Z29" s="1" t="n">
        <f aca="false">IMAGINARY(IMLN(IMDIV(IMDIV(W29,X29),Y29)))</f>
        <v>2.26681349773201</v>
      </c>
      <c r="AA29" s="1" t="n">
        <f aca="false">IF(Y29&lt;0,180,0)</f>
        <v>0</v>
      </c>
      <c r="AB29" s="1" t="n">
        <f aca="false">IF(AND(AA29=0,Z29&lt;0)=TRUE(),360,0)</f>
        <v>0</v>
      </c>
      <c r="AC29" s="1" t="n">
        <f aca="false">DEGREES(IMABS(Y29))</f>
        <v>24.862573305413</v>
      </c>
      <c r="AD29" s="1" t="n">
        <f aca="false">Z29/PI()*180+AA29+AB29</f>
        <v>129.878846363332</v>
      </c>
    </row>
    <row r="30" customFormat="false" ht="14.25" hidden="false" customHeight="false" outlineLevel="0" collapsed="false">
      <c r="A30" s="9" t="n">
        <v>1</v>
      </c>
      <c r="B30" s="10" t="n">
        <v>0</v>
      </c>
      <c r="C30" s="9" t="n">
        <v>3.41</v>
      </c>
      <c r="D30" s="10" t="n">
        <v>-2.63</v>
      </c>
      <c r="E30" s="9" t="n">
        <v>3.85</v>
      </c>
      <c r="F30" s="9" t="n">
        <v>-0.02</v>
      </c>
      <c r="G30" s="9" t="n">
        <v>70</v>
      </c>
      <c r="H30" s="9" t="n">
        <v>6330</v>
      </c>
      <c r="I30" s="1" t="n">
        <f aca="false">IMABS(IMDIV(H30,IMPRODUCT(IMPRODUCT("2+0i",P30),L30)))</f>
        <v>739.038871302576</v>
      </c>
      <c r="J30" s="1" t="n">
        <v>460</v>
      </c>
      <c r="K30" s="1" t="str">
        <f aca="false">COMPLEX(A30,B30)</f>
        <v>1</v>
      </c>
      <c r="L30" s="1" t="str">
        <f aca="false">COMPLEX(C30,D30)</f>
        <v>3.41-2.63i</v>
      </c>
      <c r="M30" s="1" t="str">
        <f aca="false">COMPLEX(E30,F30)</f>
        <v>3.85-0.02i</v>
      </c>
      <c r="N30" s="1" t="str">
        <f aca="false">COMPLEX(RADIANS(G30),0)</f>
        <v>1.22173047639603</v>
      </c>
      <c r="O30" s="1" t="str">
        <f aca="false">IMSQRT(IMSUB("1.0-0i",IMPRODUCT(IMSIN(N30),IMSIN(N30))))</f>
        <v>0.34202014332567</v>
      </c>
      <c r="P30" s="1" t="str">
        <f aca="false">IMDIV(IMSQRT(IMSUB(IMPRODUCT(L30,L30),IMPRODUCT(IMPRODUCT(K30,K30),IMSIN(N30)^2))),L30)</f>
        <v>0.994203302124632-0.0231607641328466i</v>
      </c>
      <c r="Q30" s="1" t="str">
        <f aca="false">IMDIV(IMSQRT(IMSUB(IMPRODUCT(M30,M30),IMPRODUCT(IMPRODUCT(K30,K30),IMSIN(N30)^2))),M30)</f>
        <v>0.969758644260474-0.00031910406828699i</v>
      </c>
      <c r="R30" s="1" t="str">
        <f aca="false">IMDIV(IMSUB(IMPRODUCT(L30,O30),IMPRODUCT(K30,P30)),IMSUM(IMPRODUCT(L30,O30),IMPRODUCT(K30,P30)))</f>
        <v>0.213872993518441-0.314288236493879i</v>
      </c>
      <c r="S30" s="1" t="str">
        <f aca="false">IMDIV(IMSUB(IMPRODUCT(K30,O30),IMPRODUCT(L30,P30)),IMSUM(IMPRODUCT(K30,O30),IMPRODUCT(L30,P30)))</f>
        <v>-0.878883419151835+0.0888655544329015i</v>
      </c>
      <c r="T30" s="1" t="str">
        <f aca="false">IMDIV(IMSUB(IMPRODUCT(M30,P30),IMPRODUCT(L30,Q30)),IMSUM(IMPRODUCT(M30,P30),IMPRODUCT(L30,Q30)))</f>
        <v>-0.0479762537194991+0.324515767375049i</v>
      </c>
      <c r="U30" s="1" t="str">
        <f aca="false">IMDIV(IMSUB(IMPRODUCT(L30,P30),IMPRODUCT(M30,Q30)),IMSUM(IMPRODUCT(L30,P30),IMPRODUCT(M30,Q30)))</f>
        <v>0.0768643433917594-0.348932763396885i</v>
      </c>
      <c r="V30" s="1" t="str">
        <f aca="false">IMPRODUCT(2*PI()*J30/H30,IMPRODUCT(L30,P30))</f>
        <v>1.52016100718114-1.22995300823573i</v>
      </c>
      <c r="W30" s="1" t="str">
        <f aca="false">IMDIV(IMSUM(R30,IMPRODUCT(T30,IMEXP(IMPRODUCT("0-2i",V30)))),IMSUM(1,IMPRODUCT(R30,IMPRODUCT(T30,IMEXP(IMPRODUCT("0-2i",V30))))))</f>
        <v>0.225072928690653-0.342082406176432i</v>
      </c>
      <c r="X30" s="1" t="str">
        <f aca="false">IMDIV(IMSUM(S30,IMPRODUCT(U30,IMEXP(IMPRODUCT("0-2i",V30)))),IMSUM(1,IMPRODUCT(S30,IMPRODUCT(U30,IMEXP(IMPRODUCT("0-2i",V30))))))</f>
        <v>-0.885756102332107+0.0939910244683952i</v>
      </c>
      <c r="Y30" s="1" t="n">
        <f aca="false">ATAN(IMABS(W30)/IMABS(X30))</f>
        <v>0.43090700224336</v>
      </c>
      <c r="Z30" s="1" t="n">
        <f aca="false">IMAGINARY(IMLN(IMDIV(IMDIV(W30,X30),Y30)))</f>
        <v>2.25845789652234</v>
      </c>
      <c r="AA30" s="1" t="n">
        <f aca="false">IF(Y30&lt;0,180,0)</f>
        <v>0</v>
      </c>
      <c r="AB30" s="1" t="n">
        <f aca="false">IF(AND(AA30=0,Z30&lt;0)=TRUE(),360,0)</f>
        <v>0</v>
      </c>
      <c r="AC30" s="1" t="n">
        <f aca="false">DEGREES(IMABS(Y30))</f>
        <v>24.6891525911788</v>
      </c>
      <c r="AD30" s="1" t="n">
        <f aca="false">Z30/PI()*180+AA30+AB30</f>
        <v>129.400105678724</v>
      </c>
    </row>
    <row r="31" customFormat="false" ht="14.25" hidden="false" customHeight="false" outlineLevel="0" collapsed="false">
      <c r="A31" s="9" t="n">
        <v>1</v>
      </c>
      <c r="B31" s="10" t="n">
        <v>0</v>
      </c>
      <c r="C31" s="9" t="n">
        <v>3.41</v>
      </c>
      <c r="D31" s="10" t="n">
        <v>-2.63</v>
      </c>
      <c r="E31" s="9" t="n">
        <v>3.85</v>
      </c>
      <c r="F31" s="9" t="n">
        <v>-0.02</v>
      </c>
      <c r="G31" s="9" t="n">
        <v>70</v>
      </c>
      <c r="H31" s="9" t="n">
        <v>6330</v>
      </c>
      <c r="I31" s="1" t="n">
        <f aca="false">IMABS(IMDIV(H31,IMPRODUCT(IMPRODUCT("2+0i",P31),L31)))</f>
        <v>739.038871302576</v>
      </c>
      <c r="J31" s="1" t="n">
        <v>480</v>
      </c>
      <c r="K31" s="1" t="str">
        <f aca="false">COMPLEX(A31,B31)</f>
        <v>1</v>
      </c>
      <c r="L31" s="1" t="str">
        <f aca="false">COMPLEX(C31,D31)</f>
        <v>3.41-2.63i</v>
      </c>
      <c r="M31" s="1" t="str">
        <f aca="false">COMPLEX(E31,F31)</f>
        <v>3.85-0.02i</v>
      </c>
      <c r="N31" s="1" t="str">
        <f aca="false">COMPLEX(RADIANS(G31),0)</f>
        <v>1.22173047639603</v>
      </c>
      <c r="O31" s="1" t="str">
        <f aca="false">IMSQRT(IMSUB("1.0-0i",IMPRODUCT(IMSIN(N31),IMSIN(N31))))</f>
        <v>0.34202014332567</v>
      </c>
      <c r="P31" s="1" t="str">
        <f aca="false">IMDIV(IMSQRT(IMSUB(IMPRODUCT(L31,L31),IMPRODUCT(IMPRODUCT(K31,K31),IMSIN(N31)^2))),L31)</f>
        <v>0.994203302124632-0.0231607641328466i</v>
      </c>
      <c r="Q31" s="1" t="str">
        <f aca="false">IMDIV(IMSQRT(IMSUB(IMPRODUCT(M31,M31),IMPRODUCT(IMPRODUCT(K31,K31),IMSIN(N31)^2))),M31)</f>
        <v>0.969758644260474-0.00031910406828699i</v>
      </c>
      <c r="R31" s="1" t="str">
        <f aca="false">IMDIV(IMSUB(IMPRODUCT(L31,O31),IMPRODUCT(K31,P31)),IMSUM(IMPRODUCT(L31,O31),IMPRODUCT(K31,P31)))</f>
        <v>0.213872993518441-0.314288236493879i</v>
      </c>
      <c r="S31" s="1" t="str">
        <f aca="false">IMDIV(IMSUB(IMPRODUCT(K31,O31),IMPRODUCT(L31,P31)),IMSUM(IMPRODUCT(K31,O31),IMPRODUCT(L31,P31)))</f>
        <v>-0.878883419151835+0.0888655544329015i</v>
      </c>
      <c r="T31" s="1" t="str">
        <f aca="false">IMDIV(IMSUB(IMPRODUCT(M31,P31),IMPRODUCT(L31,Q31)),IMSUM(IMPRODUCT(M31,P31),IMPRODUCT(L31,Q31)))</f>
        <v>-0.0479762537194991+0.324515767375049i</v>
      </c>
      <c r="U31" s="1" t="str">
        <f aca="false">IMDIV(IMSUB(IMPRODUCT(L31,P31),IMPRODUCT(M31,Q31)),IMSUM(IMPRODUCT(L31,P31),IMPRODUCT(M31,Q31)))</f>
        <v>0.0768643433917594-0.348932763396885i</v>
      </c>
      <c r="V31" s="1" t="str">
        <f aca="false">IMPRODUCT(2*PI()*J31/H31,IMPRODUCT(L31,P31))</f>
        <v>1.58625496401511-1.28342922598511i</v>
      </c>
      <c r="W31" s="1" t="str">
        <f aca="false">IMDIV(IMSUM(R31,IMPRODUCT(T31,IMEXP(IMPRODUCT("0-2i",V31)))),IMSUM(1,IMPRODUCT(R31,IMPRODUCT(T31,IMEXP(IMPRODUCT("0-2i",V31))))))</f>
        <v>0.220513696525865-0.340388070450855i</v>
      </c>
      <c r="X31" s="1" t="str">
        <f aca="false">IMDIV(IMSUM(S31,IMPRODUCT(U31,IMEXP(IMPRODUCT("0-2i",V31)))),IMSUM(1,IMPRODUCT(S31,IMPRODUCT(U31,IMEXP(IMPRODUCT("0-2i",V31))))))</f>
        <v>-0.884407767880659+0.0942768876545858i</v>
      </c>
      <c r="Y31" s="1" t="n">
        <f aca="false">ATAN(IMABS(W31)/IMABS(X31))</f>
        <v>0.427831610585975</v>
      </c>
      <c r="Z31" s="1" t="n">
        <f aca="false">IMAGINARY(IMLN(IMDIV(IMDIV(W31,X31),Y31)))</f>
        <v>2.2518425929448</v>
      </c>
      <c r="AA31" s="1" t="n">
        <f aca="false">IF(Y31&lt;0,180,0)</f>
        <v>0</v>
      </c>
      <c r="AB31" s="1" t="n">
        <f aca="false">IF(AND(AA31=0,Z31&lt;0)=TRUE(),360,0)</f>
        <v>0</v>
      </c>
      <c r="AC31" s="1" t="n">
        <f aca="false">DEGREES(IMABS(Y31))</f>
        <v>24.5129456288609</v>
      </c>
      <c r="AD31" s="1" t="n">
        <f aca="false">Z31/PI()*180+AA31+AB31</f>
        <v>129.021076703533</v>
      </c>
    </row>
    <row r="32" customFormat="false" ht="14.25" hidden="false" customHeight="false" outlineLevel="0" collapsed="false">
      <c r="A32" s="9" t="n">
        <v>1</v>
      </c>
      <c r="B32" s="10" t="n">
        <v>0</v>
      </c>
      <c r="C32" s="9" t="n">
        <v>3.41</v>
      </c>
      <c r="D32" s="10" t="n">
        <v>-2.63</v>
      </c>
      <c r="E32" s="9" t="n">
        <v>3.85</v>
      </c>
      <c r="F32" s="9" t="n">
        <v>-0.02</v>
      </c>
      <c r="G32" s="9" t="n">
        <v>70</v>
      </c>
      <c r="H32" s="9" t="n">
        <v>6330</v>
      </c>
      <c r="I32" s="1" t="n">
        <f aca="false">IMABS(IMDIV(H32,IMPRODUCT(IMPRODUCT("2+0i",P32),L32)))</f>
        <v>739.038871302576</v>
      </c>
      <c r="J32" s="1" t="n">
        <v>500</v>
      </c>
      <c r="K32" s="1" t="str">
        <f aca="false">COMPLEX(A32,B32)</f>
        <v>1</v>
      </c>
      <c r="L32" s="1" t="str">
        <f aca="false">COMPLEX(C32,D32)</f>
        <v>3.41-2.63i</v>
      </c>
      <c r="M32" s="1" t="str">
        <f aca="false">COMPLEX(E32,F32)</f>
        <v>3.85-0.02i</v>
      </c>
      <c r="N32" s="1" t="str">
        <f aca="false">COMPLEX(RADIANS(G32),0)</f>
        <v>1.22173047639603</v>
      </c>
      <c r="O32" s="1" t="str">
        <f aca="false">IMSQRT(IMSUB("1.0-0i",IMPRODUCT(IMSIN(N32),IMSIN(N32))))</f>
        <v>0.34202014332567</v>
      </c>
      <c r="P32" s="1" t="str">
        <f aca="false">IMDIV(IMSQRT(IMSUB(IMPRODUCT(L32,L32),IMPRODUCT(IMPRODUCT(K32,K32),IMSIN(N32)^2))),L32)</f>
        <v>0.994203302124632-0.0231607641328466i</v>
      </c>
      <c r="Q32" s="1" t="str">
        <f aca="false">IMDIV(IMSQRT(IMSUB(IMPRODUCT(M32,M32),IMPRODUCT(IMPRODUCT(K32,K32),IMSIN(N32)^2))),M32)</f>
        <v>0.969758644260474-0.00031910406828699i</v>
      </c>
      <c r="R32" s="1" t="str">
        <f aca="false">IMDIV(IMSUB(IMPRODUCT(L32,O32),IMPRODUCT(K32,P32)),IMSUM(IMPRODUCT(L32,O32),IMPRODUCT(K32,P32)))</f>
        <v>0.213872993518441-0.314288236493879i</v>
      </c>
      <c r="S32" s="1" t="str">
        <f aca="false">IMDIV(IMSUB(IMPRODUCT(K32,O32),IMPRODUCT(L32,P32)),IMSUM(IMPRODUCT(K32,O32),IMPRODUCT(L32,P32)))</f>
        <v>-0.878883419151835+0.0888655544329015i</v>
      </c>
      <c r="T32" s="1" t="str">
        <f aca="false">IMDIV(IMSUB(IMPRODUCT(M32,P32),IMPRODUCT(L32,Q32)),IMSUM(IMPRODUCT(M32,P32),IMPRODUCT(L32,Q32)))</f>
        <v>-0.0479762537194991+0.324515767375049i</v>
      </c>
      <c r="U32" s="1" t="str">
        <f aca="false">IMDIV(IMSUB(IMPRODUCT(L32,P32),IMPRODUCT(M32,Q32)),IMSUM(IMPRODUCT(L32,P32),IMPRODUCT(M32,Q32)))</f>
        <v>0.0768643433917594-0.348932763396885i</v>
      </c>
      <c r="V32" s="1" t="str">
        <f aca="false">IMPRODUCT(2*PI()*J32/H32,IMPRODUCT(L32,P32))</f>
        <v>1.65234892084907-1.33690544373449i</v>
      </c>
      <c r="W32" s="1" t="str">
        <f aca="false">IMDIV(IMSUM(R32,IMPRODUCT(T32,IMEXP(IMPRODUCT("0-2i",V32)))),IMSUM(1,IMPRODUCT(R32,IMPRODUCT(T32,IMEXP(IMPRODUCT("0-2i",V32))))))</f>
        <v>0.216659491857225-0.338325984604101i</v>
      </c>
      <c r="X32" s="1" t="str">
        <f aca="false">IMDIV(IMSUM(S32,IMPRODUCT(U32,IMEXP(IMPRODUCT("0-2i",V32)))),IMSUM(1,IMPRODUCT(S32,IMPRODUCT(U32,IMEXP(IMPRODUCT("0-2i",V32))))))</f>
        <v>-0.88316391679666+0.0943670058174222i</v>
      </c>
      <c r="Y32" s="1" t="n">
        <f aca="false">ATAN(IMABS(W32)/IMABS(X32))</f>
        <v>0.424787887341986</v>
      </c>
      <c r="Z32" s="1" t="n">
        <f aca="false">IMAGINARY(IMLN(IMDIV(IMDIV(W32,X32),Y32)))</f>
        <v>2.24683105202747</v>
      </c>
      <c r="AA32" s="1" t="n">
        <f aca="false">IF(Y32&lt;0,180,0)</f>
        <v>0</v>
      </c>
      <c r="AB32" s="1" t="n">
        <f aca="false">IF(AND(AA32=0,Z32&lt;0)=TRUE(),360,0)</f>
        <v>0</v>
      </c>
      <c r="AC32" s="1" t="n">
        <f aca="false">DEGREES(IMABS(Y32))</f>
        <v>24.3385531329745</v>
      </c>
      <c r="AD32" s="1" t="n">
        <f aca="false">Z32/PI()*180+AA32+AB32</f>
        <v>128.733936560113</v>
      </c>
    </row>
    <row r="33" customFormat="false" ht="14.25" hidden="false" customHeight="false" outlineLevel="0" collapsed="false">
      <c r="A33" s="9" t="n">
        <v>1</v>
      </c>
      <c r="B33" s="10" t="n">
        <v>0</v>
      </c>
      <c r="C33" s="9" t="n">
        <v>3.41</v>
      </c>
      <c r="D33" s="10" t="n">
        <v>-2.63</v>
      </c>
      <c r="E33" s="9" t="n">
        <v>3.85</v>
      </c>
      <c r="F33" s="9" t="n">
        <v>-0.02</v>
      </c>
      <c r="G33" s="9" t="n">
        <v>70</v>
      </c>
      <c r="H33" s="9" t="n">
        <v>6330</v>
      </c>
      <c r="I33" s="1" t="n">
        <f aca="false">IMABS(IMDIV(H33,IMPRODUCT(IMPRODUCT("2+0i",P33),L33)))</f>
        <v>739.038871302576</v>
      </c>
      <c r="J33" s="1" t="n">
        <v>520</v>
      </c>
      <c r="K33" s="1" t="str">
        <f aca="false">COMPLEX(A33,B33)</f>
        <v>1</v>
      </c>
      <c r="L33" s="1" t="str">
        <f aca="false">COMPLEX(C33,D33)</f>
        <v>3.41-2.63i</v>
      </c>
      <c r="M33" s="1" t="str">
        <f aca="false">COMPLEX(E33,F33)</f>
        <v>3.85-0.02i</v>
      </c>
      <c r="N33" s="1" t="str">
        <f aca="false">COMPLEX(RADIANS(G33),0)</f>
        <v>1.22173047639603</v>
      </c>
      <c r="O33" s="1" t="str">
        <f aca="false">IMSQRT(IMSUB("1.0-0i",IMPRODUCT(IMSIN(N33),IMSIN(N33))))</f>
        <v>0.34202014332567</v>
      </c>
      <c r="P33" s="1" t="str">
        <f aca="false">IMDIV(IMSQRT(IMSUB(IMPRODUCT(L33,L33),IMPRODUCT(IMPRODUCT(K33,K33),IMSIN(N33)^2))),L33)</f>
        <v>0.994203302124632-0.0231607641328466i</v>
      </c>
      <c r="Q33" s="1" t="str">
        <f aca="false">IMDIV(IMSQRT(IMSUB(IMPRODUCT(M33,M33),IMPRODUCT(IMPRODUCT(K33,K33),IMSIN(N33)^2))),M33)</f>
        <v>0.969758644260474-0.00031910406828699i</v>
      </c>
      <c r="R33" s="1" t="str">
        <f aca="false">IMDIV(IMSUB(IMPRODUCT(L33,O33),IMPRODUCT(K33,P33)),IMSUM(IMPRODUCT(L33,O33),IMPRODUCT(K33,P33)))</f>
        <v>0.213872993518441-0.314288236493879i</v>
      </c>
      <c r="S33" s="1" t="str">
        <f aca="false">IMDIV(IMSUB(IMPRODUCT(K33,O33),IMPRODUCT(L33,P33)),IMSUM(IMPRODUCT(K33,O33),IMPRODUCT(L33,P33)))</f>
        <v>-0.878883419151835+0.0888655544329015i</v>
      </c>
      <c r="T33" s="1" t="str">
        <f aca="false">IMDIV(IMSUB(IMPRODUCT(M33,P33),IMPRODUCT(L33,Q33)),IMSUM(IMPRODUCT(M33,P33),IMPRODUCT(L33,Q33)))</f>
        <v>-0.0479762537194991+0.324515767375049i</v>
      </c>
      <c r="U33" s="1" t="str">
        <f aca="false">IMDIV(IMSUB(IMPRODUCT(L33,P33),IMPRODUCT(M33,Q33)),IMSUM(IMPRODUCT(L33,P33),IMPRODUCT(M33,Q33)))</f>
        <v>0.0768643433917594-0.348932763396885i</v>
      </c>
      <c r="V33" s="1" t="str">
        <f aca="false">IMPRODUCT(2*PI()*J33/H33,IMPRODUCT(L33,P33))</f>
        <v>1.71844287768303-1.39038166148387i</v>
      </c>
      <c r="W33" s="1" t="str">
        <f aca="false">IMDIV(IMSUM(R33,IMPRODUCT(T33,IMEXP(IMPRODUCT("0-2i",V33)))),IMSUM(1,IMPRODUCT(R33,IMPRODUCT(T33,IMEXP(IMPRODUCT("0-2i",V33))))))</f>
        <v>0.213478235419255-0.336024020825763i</v>
      </c>
      <c r="X33" s="1" t="str">
        <f aca="false">IMDIV(IMSUM(S33,IMPRODUCT(U33,IMEXP(IMPRODUCT("0-2i",V33)))),IMSUM(1,IMPRODUCT(S33,IMPRODUCT(U33,IMEXP(IMPRODUCT("0-2i",V33))))))</f>
        <v>-0.8820392986372+0.0942942132271502i</v>
      </c>
      <c r="Y33" s="1" t="n">
        <f aca="false">ATAN(IMABS(W33)/IMABS(X33))</f>
        <v>0.42184335468228</v>
      </c>
      <c r="Z33" s="1" t="n">
        <f aca="false">IMAGINARY(IMLN(IMDIV(IMDIV(W33,X33),Y33)))</f>
        <v>2.24327301938082</v>
      </c>
      <c r="AA33" s="1" t="n">
        <f aca="false">IF(Y33&lt;0,180,0)</f>
        <v>0</v>
      </c>
      <c r="AB33" s="1" t="n">
        <f aca="false">IF(AND(AA33=0,Z33&lt;0)=TRUE(),360,0)</f>
        <v>0</v>
      </c>
      <c r="AC33" s="1" t="n">
        <f aca="false">DEGREES(IMABS(Y33))</f>
        <v>24.1698438389349</v>
      </c>
      <c r="AD33" s="1" t="n">
        <f aca="false">Z33/PI()*180+AA33+AB33</f>
        <v>128.53007630609</v>
      </c>
    </row>
    <row r="34" customFormat="false" ht="14.25" hidden="false" customHeight="false" outlineLevel="0" collapsed="false">
      <c r="A34" s="9" t="n">
        <v>1</v>
      </c>
      <c r="B34" s="10" t="n">
        <v>0</v>
      </c>
      <c r="C34" s="9" t="n">
        <v>3.41</v>
      </c>
      <c r="D34" s="10" t="n">
        <v>-2.63</v>
      </c>
      <c r="E34" s="9" t="n">
        <v>3.85</v>
      </c>
      <c r="F34" s="9" t="n">
        <v>-0.02</v>
      </c>
      <c r="G34" s="9" t="n">
        <v>70</v>
      </c>
      <c r="H34" s="9" t="n">
        <v>6330</v>
      </c>
      <c r="I34" s="1" t="n">
        <f aca="false">IMABS(IMDIV(H34,IMPRODUCT(IMPRODUCT("2+0i",P34),L34)))</f>
        <v>739.038871302576</v>
      </c>
      <c r="J34" s="1" t="n">
        <v>540</v>
      </c>
      <c r="K34" s="1" t="str">
        <f aca="false">COMPLEX(A34,B34)</f>
        <v>1</v>
      </c>
      <c r="L34" s="1" t="str">
        <f aca="false">COMPLEX(C34,D34)</f>
        <v>3.41-2.63i</v>
      </c>
      <c r="M34" s="1" t="str">
        <f aca="false">COMPLEX(E34,F34)</f>
        <v>3.85-0.02i</v>
      </c>
      <c r="N34" s="1" t="str">
        <f aca="false">COMPLEX(RADIANS(G34),0)</f>
        <v>1.22173047639603</v>
      </c>
      <c r="O34" s="1" t="str">
        <f aca="false">IMSQRT(IMSUB("1.0-0i",IMPRODUCT(IMSIN(N34),IMSIN(N34))))</f>
        <v>0.34202014332567</v>
      </c>
      <c r="P34" s="1" t="str">
        <f aca="false">IMDIV(IMSQRT(IMSUB(IMPRODUCT(L34,L34),IMPRODUCT(IMPRODUCT(K34,K34),IMSIN(N34)^2))),L34)</f>
        <v>0.994203302124632-0.0231607641328466i</v>
      </c>
      <c r="Q34" s="1" t="str">
        <f aca="false">IMDIV(IMSQRT(IMSUB(IMPRODUCT(M34,M34),IMPRODUCT(IMPRODUCT(K34,K34),IMSIN(N34)^2))),M34)</f>
        <v>0.969758644260474-0.00031910406828699i</v>
      </c>
      <c r="R34" s="1" t="str">
        <f aca="false">IMDIV(IMSUB(IMPRODUCT(L34,O34),IMPRODUCT(K34,P34)),IMSUM(IMPRODUCT(L34,O34),IMPRODUCT(K34,P34)))</f>
        <v>0.213872993518441-0.314288236493879i</v>
      </c>
      <c r="S34" s="1" t="str">
        <f aca="false">IMDIV(IMSUB(IMPRODUCT(K34,O34),IMPRODUCT(L34,P34)),IMSUM(IMPRODUCT(K34,O34),IMPRODUCT(L34,P34)))</f>
        <v>-0.878883419151835+0.0888655544329015i</v>
      </c>
      <c r="T34" s="1" t="str">
        <f aca="false">IMDIV(IMSUB(IMPRODUCT(M34,P34),IMPRODUCT(L34,Q34)),IMSUM(IMPRODUCT(M34,P34),IMPRODUCT(L34,Q34)))</f>
        <v>-0.0479762537194991+0.324515767375049i</v>
      </c>
      <c r="U34" s="1" t="str">
        <f aca="false">IMDIV(IMSUB(IMPRODUCT(L34,P34),IMPRODUCT(M34,Q34)),IMSUM(IMPRODUCT(L34,P34),IMPRODUCT(M34,Q34)))</f>
        <v>0.0768643433917594-0.348932763396885i</v>
      </c>
      <c r="V34" s="1" t="str">
        <f aca="false">IMPRODUCT(2*PI()*J34/H34,IMPRODUCT(L34,P34))</f>
        <v>1.78453683451699-1.44385787923325i</v>
      </c>
      <c r="W34" s="1" t="str">
        <f aca="false">IMDIV(IMSUM(R34,IMPRODUCT(T34,IMEXP(IMPRODUCT("0-2i",V34)))),IMSUM(1,IMPRODUCT(R34,IMPRODUCT(T34,IMEXP(IMPRODUCT("0-2i",V34))))))</f>
        <v>0.210924991525563-0.333591651245117i</v>
      </c>
      <c r="X34" s="1" t="str">
        <f aca="false">IMDIV(IMSUM(S34,IMPRODUCT(U34,IMEXP(IMPRODUCT("0-2i",V34)))),IMSUM(1,IMPRODUCT(S34,IMPRODUCT(U34,IMEXP(IMPRODUCT("0-2i",V34))))))</f>
        <v>-0.881042733643072+0.0940903635794253i</v>
      </c>
      <c r="Y34" s="1" t="n">
        <f aca="false">ATAN(IMABS(W34)/IMABS(X34))</f>
        <v>0.419052787026922</v>
      </c>
      <c r="Z34" s="1" t="n">
        <f aca="false">IMAGINARY(IMLN(IMDIV(IMDIV(W34,X34),Y34)))</f>
        <v>2.24100822089216</v>
      </c>
      <c r="AA34" s="1" t="n">
        <f aca="false">IF(Y34&lt;0,180,0)</f>
        <v>0</v>
      </c>
      <c r="AB34" s="1" t="n">
        <f aca="false">IF(AND(AA34=0,Z34&lt;0)=TRUE(),360,0)</f>
        <v>0</v>
      </c>
      <c r="AC34" s="1" t="n">
        <f aca="false">DEGREES(IMABS(Y34))</f>
        <v>24.0099560898372</v>
      </c>
      <c r="AD34" s="1" t="n">
        <f aca="false">Z34/PI()*180+AA34+AB34</f>
        <v>128.400312911242</v>
      </c>
    </row>
    <row r="35" customFormat="false" ht="14.25" hidden="false" customHeight="false" outlineLevel="0" collapsed="false">
      <c r="A35" s="9" t="n">
        <v>1</v>
      </c>
      <c r="B35" s="10" t="n">
        <v>0</v>
      </c>
      <c r="C35" s="9" t="n">
        <v>3.41</v>
      </c>
      <c r="D35" s="10" t="n">
        <v>-2.63</v>
      </c>
      <c r="E35" s="9" t="n">
        <v>3.85</v>
      </c>
      <c r="F35" s="9" t="n">
        <v>-0.02</v>
      </c>
      <c r="G35" s="9" t="n">
        <v>70</v>
      </c>
      <c r="H35" s="9" t="n">
        <v>6330</v>
      </c>
      <c r="I35" s="1" t="n">
        <f aca="false">IMABS(IMDIV(H35,IMPRODUCT(IMPRODUCT("2+0i",P35),L35)))</f>
        <v>739.038871302576</v>
      </c>
      <c r="J35" s="1" t="n">
        <v>560</v>
      </c>
      <c r="K35" s="1" t="str">
        <f aca="false">COMPLEX(A35,B35)</f>
        <v>1</v>
      </c>
      <c r="L35" s="1" t="str">
        <f aca="false">COMPLEX(C35,D35)</f>
        <v>3.41-2.63i</v>
      </c>
      <c r="M35" s="1" t="str">
        <f aca="false">COMPLEX(E35,F35)</f>
        <v>3.85-0.02i</v>
      </c>
      <c r="N35" s="1" t="str">
        <f aca="false">COMPLEX(RADIANS(G35),0)</f>
        <v>1.22173047639603</v>
      </c>
      <c r="O35" s="1" t="str">
        <f aca="false">IMSQRT(IMSUB("1.0-0i",IMPRODUCT(IMSIN(N35),IMSIN(N35))))</f>
        <v>0.34202014332567</v>
      </c>
      <c r="P35" s="1" t="str">
        <f aca="false">IMDIV(IMSQRT(IMSUB(IMPRODUCT(L35,L35),IMPRODUCT(IMPRODUCT(K35,K35),IMSIN(N35)^2))),L35)</f>
        <v>0.994203302124632-0.0231607641328466i</v>
      </c>
      <c r="Q35" s="1" t="str">
        <f aca="false">IMDIV(IMSQRT(IMSUB(IMPRODUCT(M35,M35),IMPRODUCT(IMPRODUCT(K35,K35),IMSIN(N35)^2))),M35)</f>
        <v>0.969758644260474-0.00031910406828699i</v>
      </c>
      <c r="R35" s="1" t="str">
        <f aca="false">IMDIV(IMSUB(IMPRODUCT(L35,O35),IMPRODUCT(K35,P35)),IMSUM(IMPRODUCT(L35,O35),IMPRODUCT(K35,P35)))</f>
        <v>0.213872993518441-0.314288236493879i</v>
      </c>
      <c r="S35" s="1" t="str">
        <f aca="false">IMDIV(IMSUB(IMPRODUCT(K35,O35),IMPRODUCT(L35,P35)),IMSUM(IMPRODUCT(K35,O35),IMPRODUCT(L35,P35)))</f>
        <v>-0.878883419151835+0.0888655544329015i</v>
      </c>
      <c r="T35" s="1" t="str">
        <f aca="false">IMDIV(IMSUB(IMPRODUCT(M35,P35),IMPRODUCT(L35,Q35)),IMSUM(IMPRODUCT(M35,P35),IMPRODUCT(L35,Q35)))</f>
        <v>-0.0479762537194991+0.324515767375049i</v>
      </c>
      <c r="U35" s="1" t="str">
        <f aca="false">IMDIV(IMSUB(IMPRODUCT(L35,P35),IMPRODUCT(M35,Q35)),IMSUM(IMPRODUCT(L35,P35),IMPRODUCT(M35,Q35)))</f>
        <v>0.0768643433917594-0.348932763396885i</v>
      </c>
      <c r="V35" s="1" t="str">
        <f aca="false">IMPRODUCT(2*PI()*J35/H35,IMPRODUCT(L35,P35))</f>
        <v>1.85063079135096-1.49733409698263i</v>
      </c>
      <c r="W35" s="1" t="str">
        <f aca="false">IMDIV(IMSUM(R35,IMPRODUCT(T35,IMEXP(IMPRODUCT("0-2i",V35)))),IMSUM(1,IMPRODUCT(R35,IMPRODUCT(T35,IMEXP(IMPRODUCT("0-2i",V35))))))</f>
        <v>0.20894596117765-0.331120311092703i</v>
      </c>
      <c r="X35" s="1" t="str">
        <f aca="false">IMDIV(IMSUM(S35,IMPRODUCT(U35,IMEXP(IMPRODUCT("0-2i",V35)))),IMSUM(1,IMPRODUCT(S35,IMPRODUCT(U35,IMEXP(IMPRODUCT("0-2i",V35))))))</f>
        <v>-0.880177771484923+0.0937854559132595i</v>
      </c>
      <c r="Y35" s="1" t="n">
        <f aca="false">ATAN(IMABS(W35)/IMABS(X35))</f>
        <v>0.416458537229867</v>
      </c>
      <c r="Z35" s="1" t="n">
        <f aca="false">IMAGINARY(IMLN(IMDIV(IMDIV(W35,X35),Y35)))</f>
        <v>2.2398704874241</v>
      </c>
      <c r="AA35" s="1" t="n">
        <f aca="false">IF(Y35&lt;0,180,0)</f>
        <v>0</v>
      </c>
      <c r="AB35" s="1" t="n">
        <f aca="false">IF(AND(AA35=0,Z35&lt;0)=TRUE(),360,0)</f>
        <v>0</v>
      </c>
      <c r="AC35" s="1" t="n">
        <f aca="false">DEGREES(IMABS(Y35))</f>
        <v>23.8613165254633</v>
      </c>
      <c r="AD35" s="1" t="n">
        <f aca="false">Z35/PI()*180+AA35+AB35</f>
        <v>128.335125585311</v>
      </c>
    </row>
    <row r="36" customFormat="false" ht="14.25" hidden="false" customHeight="false" outlineLevel="0" collapsed="false">
      <c r="A36" s="9" t="n">
        <v>1</v>
      </c>
      <c r="B36" s="10" t="n">
        <v>0</v>
      </c>
      <c r="C36" s="9" t="n">
        <v>3.41</v>
      </c>
      <c r="D36" s="10" t="n">
        <v>-2.63</v>
      </c>
      <c r="E36" s="9" t="n">
        <v>3.85</v>
      </c>
      <c r="F36" s="9" t="n">
        <v>-0.02</v>
      </c>
      <c r="G36" s="9" t="n">
        <v>70</v>
      </c>
      <c r="H36" s="9" t="n">
        <v>6330</v>
      </c>
      <c r="I36" s="1" t="n">
        <f aca="false">IMABS(IMDIV(H36,IMPRODUCT(IMPRODUCT("2+0i",P36),L36)))</f>
        <v>739.038871302576</v>
      </c>
      <c r="J36" s="1" t="n">
        <v>580</v>
      </c>
      <c r="K36" s="1" t="str">
        <f aca="false">COMPLEX(A36,B36)</f>
        <v>1</v>
      </c>
      <c r="L36" s="1" t="str">
        <f aca="false">COMPLEX(C36,D36)</f>
        <v>3.41-2.63i</v>
      </c>
      <c r="M36" s="1" t="str">
        <f aca="false">COMPLEX(E36,F36)</f>
        <v>3.85-0.02i</v>
      </c>
      <c r="N36" s="1" t="str">
        <f aca="false">COMPLEX(RADIANS(G36),0)</f>
        <v>1.22173047639603</v>
      </c>
      <c r="O36" s="1" t="str">
        <f aca="false">IMSQRT(IMSUB("1.0-0i",IMPRODUCT(IMSIN(N36),IMSIN(N36))))</f>
        <v>0.34202014332567</v>
      </c>
      <c r="P36" s="1" t="str">
        <f aca="false">IMDIV(IMSQRT(IMSUB(IMPRODUCT(L36,L36),IMPRODUCT(IMPRODUCT(K36,K36),IMSIN(N36)^2))),L36)</f>
        <v>0.994203302124632-0.0231607641328466i</v>
      </c>
      <c r="Q36" s="1" t="str">
        <f aca="false">IMDIV(IMSQRT(IMSUB(IMPRODUCT(M36,M36),IMPRODUCT(IMPRODUCT(K36,K36),IMSIN(N36)^2))),M36)</f>
        <v>0.969758644260474-0.00031910406828699i</v>
      </c>
      <c r="R36" s="1" t="str">
        <f aca="false">IMDIV(IMSUB(IMPRODUCT(L36,O36),IMPRODUCT(K36,P36)),IMSUM(IMPRODUCT(L36,O36),IMPRODUCT(K36,P36)))</f>
        <v>0.213872993518441-0.314288236493879i</v>
      </c>
      <c r="S36" s="1" t="str">
        <f aca="false">IMDIV(IMSUB(IMPRODUCT(K36,O36),IMPRODUCT(L36,P36)),IMSUM(IMPRODUCT(K36,O36),IMPRODUCT(L36,P36)))</f>
        <v>-0.878883419151835+0.0888655544329015i</v>
      </c>
      <c r="T36" s="1" t="str">
        <f aca="false">IMDIV(IMSUB(IMPRODUCT(M36,P36),IMPRODUCT(L36,Q36)),IMSUM(IMPRODUCT(M36,P36),IMPRODUCT(L36,Q36)))</f>
        <v>-0.0479762537194991+0.324515767375049i</v>
      </c>
      <c r="U36" s="1" t="str">
        <f aca="false">IMDIV(IMSUB(IMPRODUCT(L36,P36),IMPRODUCT(M36,Q36)),IMSUM(IMPRODUCT(L36,P36),IMPRODUCT(M36,Q36)))</f>
        <v>0.0768643433917594-0.348932763396885i</v>
      </c>
      <c r="V36" s="1" t="str">
        <f aca="false">IMPRODUCT(2*PI()*J36/H36,IMPRODUCT(L36,P36))</f>
        <v>1.91672474818492-1.55081031473201i</v>
      </c>
      <c r="W36" s="1" t="str">
        <f aca="false">IMDIV(IMSUM(R36,IMPRODUCT(T36,IMEXP(IMPRODUCT("0-2i",V36)))),IMSUM(1,IMPRODUCT(R36,IMPRODUCT(T36,IMEXP(IMPRODUCT("0-2i",V36))))))</f>
        <v>0.207481931097666-0.328684313409628i</v>
      </c>
      <c r="X36" s="1" t="str">
        <f aca="false">IMDIV(IMSUM(S36,IMPRODUCT(U36,IMEXP(IMPRODUCT("0-2i",V36)))),IMSUM(1,IMPRODUCT(S36,IMPRODUCT(U36,IMEXP(IMPRODUCT("0-2i",V36))))))</f>
        <v>-0.879443469221851+0.0934069675183597i</v>
      </c>
      <c r="Y36" s="1" t="n">
        <f aca="false">ATAN(IMABS(W36)/IMABS(X36))</f>
        <v>0.414091157643008</v>
      </c>
      <c r="Z36" s="1" t="n">
        <f aca="false">IMAGINARY(IMLN(IMDIV(IMDIV(W36,X36),Y36)))</f>
        <v>2.23969206140951</v>
      </c>
      <c r="AA36" s="1" t="n">
        <f aca="false">IF(Y36&lt;0,180,0)</f>
        <v>0</v>
      </c>
      <c r="AB36" s="1" t="n">
        <f aca="false">IF(AND(AA36=0,Z36&lt;0)=TRUE(),360,0)</f>
        <v>0</v>
      </c>
      <c r="AC36" s="1" t="n">
        <f aca="false">DEGREES(IMABS(Y36))</f>
        <v>23.7256756666308</v>
      </c>
      <c r="AD36" s="1" t="n">
        <f aca="false">Z36/PI()*180+AA36+AB36</f>
        <v>128.32490252772</v>
      </c>
    </row>
    <row r="37" customFormat="false" ht="14.25" hidden="false" customHeight="false" outlineLevel="0" collapsed="false">
      <c r="A37" s="9" t="n">
        <v>1</v>
      </c>
      <c r="B37" s="10" t="n">
        <v>0</v>
      </c>
      <c r="C37" s="9" t="n">
        <v>3.41</v>
      </c>
      <c r="D37" s="10" t="n">
        <v>-2.63</v>
      </c>
      <c r="E37" s="9" t="n">
        <v>3.85</v>
      </c>
      <c r="F37" s="9" t="n">
        <v>-0.02</v>
      </c>
      <c r="G37" s="9" t="n">
        <v>70</v>
      </c>
      <c r="H37" s="9" t="n">
        <v>6330</v>
      </c>
      <c r="I37" s="1" t="n">
        <f aca="false">IMABS(IMDIV(H37,IMPRODUCT(IMPRODUCT("2+0i",P37),L37)))</f>
        <v>739.038871302576</v>
      </c>
      <c r="J37" s="1" t="n">
        <v>600</v>
      </c>
      <c r="K37" s="1" t="str">
        <f aca="false">COMPLEX(A37,B37)</f>
        <v>1</v>
      </c>
      <c r="L37" s="1" t="str">
        <f aca="false">COMPLEX(C37,D37)</f>
        <v>3.41-2.63i</v>
      </c>
      <c r="M37" s="1" t="str">
        <f aca="false">COMPLEX(E37,F37)</f>
        <v>3.85-0.02i</v>
      </c>
      <c r="N37" s="1" t="str">
        <f aca="false">COMPLEX(RADIANS(G37),0)</f>
        <v>1.22173047639603</v>
      </c>
      <c r="O37" s="1" t="str">
        <f aca="false">IMSQRT(IMSUB("1.0-0i",IMPRODUCT(IMSIN(N37),IMSIN(N37))))</f>
        <v>0.34202014332567</v>
      </c>
      <c r="P37" s="1" t="str">
        <f aca="false">IMDIV(IMSQRT(IMSUB(IMPRODUCT(L37,L37),IMPRODUCT(IMPRODUCT(K37,K37),IMSIN(N37)^2))),L37)</f>
        <v>0.994203302124632-0.0231607641328466i</v>
      </c>
      <c r="Q37" s="1" t="str">
        <f aca="false">IMDIV(IMSQRT(IMSUB(IMPRODUCT(M37,M37),IMPRODUCT(IMPRODUCT(K37,K37),IMSIN(N37)^2))),M37)</f>
        <v>0.969758644260474-0.00031910406828699i</v>
      </c>
      <c r="R37" s="1" t="str">
        <f aca="false">IMDIV(IMSUB(IMPRODUCT(L37,O37),IMPRODUCT(K37,P37)),IMSUM(IMPRODUCT(L37,O37),IMPRODUCT(K37,P37)))</f>
        <v>0.213872993518441-0.314288236493879i</v>
      </c>
      <c r="S37" s="1" t="str">
        <f aca="false">IMDIV(IMSUB(IMPRODUCT(K37,O37),IMPRODUCT(L37,P37)),IMSUM(IMPRODUCT(K37,O37),IMPRODUCT(L37,P37)))</f>
        <v>-0.878883419151835+0.0888655544329015i</v>
      </c>
      <c r="T37" s="1" t="str">
        <f aca="false">IMDIV(IMSUB(IMPRODUCT(M37,P37),IMPRODUCT(L37,Q37)),IMSUM(IMPRODUCT(M37,P37),IMPRODUCT(L37,Q37)))</f>
        <v>-0.0479762537194991+0.324515767375049i</v>
      </c>
      <c r="U37" s="1" t="str">
        <f aca="false">IMDIV(IMSUB(IMPRODUCT(L37,P37),IMPRODUCT(M37,Q37)),IMSUM(IMPRODUCT(L37,P37),IMPRODUCT(M37,Q37)))</f>
        <v>0.0768643433917594-0.348932763396885i</v>
      </c>
      <c r="V37" s="1" t="str">
        <f aca="false">IMPRODUCT(2*PI()*J37/H37,IMPRODUCT(L37,P37))</f>
        <v>1.98281870501888-1.60428653248139i</v>
      </c>
      <c r="W37" s="1" t="str">
        <f aca="false">IMDIV(IMSUM(R37,IMPRODUCT(T37,IMEXP(IMPRODUCT("0-2i",V37)))),IMSUM(1,IMPRODUCT(R37,IMPRODUCT(T37,IMEXP(IMPRODUCT("0-2i",V37))))))</f>
        <v>0.206471161124725-0.326342149105415i</v>
      </c>
      <c r="X37" s="1" t="str">
        <f aca="false">IMDIV(IMSUM(S37,IMPRODUCT(U37,IMEXP(IMPRODUCT("0-2i",V37)))),IMSUM(1,IMPRODUCT(S37,IMPRODUCT(U37,IMEXP(IMPRODUCT("0-2i",V37))))))</f>
        <v>-0.878835224487469+0.0929794000369091i</v>
      </c>
      <c r="Y37" s="1" t="n">
        <f aca="false">ATAN(IMABS(W37)/IMABS(X37))</f>
        <v>0.411970289436505</v>
      </c>
      <c r="Z37" s="1" t="n">
        <f aca="false">IMAGINARY(IMLN(IMDIV(IMDIV(W37,X37),Y37)))</f>
        <v>2.24030782684189</v>
      </c>
      <c r="AA37" s="1" t="n">
        <f aca="false">IF(Y37&lt;0,180,0)</f>
        <v>0</v>
      </c>
      <c r="AB37" s="1" t="n">
        <f aca="false">IF(AND(AA37=0,Z37&lt;0)=TRUE(),360,0)</f>
        <v>0</v>
      </c>
      <c r="AC37" s="1" t="n">
        <f aca="false">DEGREES(IMABS(Y37))</f>
        <v>23.6041588694947</v>
      </c>
      <c r="AD37" s="1" t="n">
        <f aca="false">Z37/PI()*180+AA37+AB37</f>
        <v>128.360183288166</v>
      </c>
    </row>
    <row r="38" customFormat="false" ht="14.25" hidden="false" customHeight="false" outlineLevel="0" collapsed="false">
      <c r="A38" s="9" t="n">
        <v>1</v>
      </c>
      <c r="B38" s="10" t="n">
        <v>0</v>
      </c>
      <c r="C38" s="9" t="n">
        <v>3.41</v>
      </c>
      <c r="D38" s="10" t="n">
        <v>-2.63</v>
      </c>
      <c r="E38" s="9" t="n">
        <v>3.85</v>
      </c>
      <c r="F38" s="9" t="n">
        <v>-0.02</v>
      </c>
      <c r="G38" s="9" t="n">
        <v>70</v>
      </c>
      <c r="H38" s="9" t="n">
        <v>6330</v>
      </c>
      <c r="I38" s="1" t="n">
        <f aca="false">IMABS(IMDIV(H38,IMPRODUCT(IMPRODUCT("2+0i",P38),L38)))</f>
        <v>739.038871302576</v>
      </c>
      <c r="J38" s="1" t="n">
        <v>620</v>
      </c>
      <c r="K38" s="1" t="str">
        <f aca="false">COMPLEX(A38,B38)</f>
        <v>1</v>
      </c>
      <c r="L38" s="1" t="str">
        <f aca="false">COMPLEX(C38,D38)</f>
        <v>3.41-2.63i</v>
      </c>
      <c r="M38" s="1" t="str">
        <f aca="false">COMPLEX(E38,F38)</f>
        <v>3.85-0.02i</v>
      </c>
      <c r="N38" s="1" t="str">
        <f aca="false">COMPLEX(RADIANS(G38),0)</f>
        <v>1.22173047639603</v>
      </c>
      <c r="O38" s="1" t="str">
        <f aca="false">IMSQRT(IMSUB("1.0-0i",IMPRODUCT(IMSIN(N38),IMSIN(N38))))</f>
        <v>0.34202014332567</v>
      </c>
      <c r="P38" s="1" t="str">
        <f aca="false">IMDIV(IMSQRT(IMSUB(IMPRODUCT(L38,L38),IMPRODUCT(IMPRODUCT(K38,K38),IMSIN(N38)^2))),L38)</f>
        <v>0.994203302124632-0.0231607641328466i</v>
      </c>
      <c r="Q38" s="1" t="str">
        <f aca="false">IMDIV(IMSQRT(IMSUB(IMPRODUCT(M38,M38),IMPRODUCT(IMPRODUCT(K38,K38),IMSIN(N38)^2))),M38)</f>
        <v>0.969758644260474-0.00031910406828699i</v>
      </c>
      <c r="R38" s="1" t="str">
        <f aca="false">IMDIV(IMSUB(IMPRODUCT(L38,O38),IMPRODUCT(K38,P38)),IMSUM(IMPRODUCT(L38,O38),IMPRODUCT(K38,P38)))</f>
        <v>0.213872993518441-0.314288236493879i</v>
      </c>
      <c r="S38" s="1" t="str">
        <f aca="false">IMDIV(IMSUB(IMPRODUCT(K38,O38),IMPRODUCT(L38,P38)),IMSUM(IMPRODUCT(K38,O38),IMPRODUCT(L38,P38)))</f>
        <v>-0.878883419151835+0.0888655544329015i</v>
      </c>
      <c r="T38" s="1" t="str">
        <f aca="false">IMDIV(IMSUB(IMPRODUCT(M38,P38),IMPRODUCT(L38,Q38)),IMSUM(IMPRODUCT(M38,P38),IMPRODUCT(L38,Q38)))</f>
        <v>-0.0479762537194991+0.324515767375049i</v>
      </c>
      <c r="U38" s="1" t="str">
        <f aca="false">IMDIV(IMSUB(IMPRODUCT(L38,P38),IMPRODUCT(M38,Q38)),IMSUM(IMPRODUCT(L38,P38),IMPRODUCT(M38,Q38)))</f>
        <v>0.0768643433917594-0.348932763396885i</v>
      </c>
      <c r="V38" s="1" t="str">
        <f aca="false">IMPRODUCT(2*PI()*J38/H38,IMPRODUCT(L38,P38))</f>
        <v>2.04891266185284-1.65776275023077i</v>
      </c>
      <c r="W38" s="1" t="str">
        <f aca="false">IMDIV(IMSUM(R38,IMPRODUCT(T38,IMEXP(IMPRODUCT("0-2i",V38)))),IMSUM(1,IMPRODUCT(R38,IMPRODUCT(T38,IMEXP(IMPRODUCT("0-2i",V38))))))</f>
        <v>0.205851726191656-0.324138029228626i</v>
      </c>
      <c r="X38" s="1" t="str">
        <f aca="false">IMDIV(IMSUM(S38,IMPRODUCT(U38,IMEXP(IMPRODUCT("0-2i",V38)))),IMSUM(1,IMPRODUCT(S38,IMPRODUCT(U38,IMEXP(IMPRODUCT("0-2i",V38))))))</f>
        <v>-0.878345607819431+0.0925240267063479i</v>
      </c>
      <c r="Y38" s="1" t="n">
        <f aca="false">ATAN(IMABS(W38)/IMABS(X38))</f>
        <v>0.410105773803405</v>
      </c>
      <c r="Z38" s="1" t="n">
        <f aca="false">IMAGINARY(IMLN(IMDIV(IMDIV(W38,X38),Y38)))</f>
        <v>2.24155921654855</v>
      </c>
      <c r="AA38" s="1" t="n">
        <f aca="false">IF(Y38&lt;0,180,0)</f>
        <v>0</v>
      </c>
      <c r="AB38" s="1" t="n">
        <f aca="false">IF(AND(AA38=0,Z38&lt;0)=TRUE(),360,0)</f>
        <v>0</v>
      </c>
      <c r="AC38" s="1" t="n">
        <f aca="false">DEGREES(IMABS(Y38))</f>
        <v>23.4973299928819</v>
      </c>
      <c r="AD38" s="1" t="n">
        <f aca="false">Z38/PI()*180+AA38+AB38</f>
        <v>128.431882636883</v>
      </c>
    </row>
    <row r="39" customFormat="false" ht="14.25" hidden="false" customHeight="false" outlineLevel="0" collapsed="false">
      <c r="A39" s="9" t="n">
        <v>1</v>
      </c>
      <c r="B39" s="10" t="n">
        <v>0</v>
      </c>
      <c r="C39" s="9" t="n">
        <v>3.41</v>
      </c>
      <c r="D39" s="10" t="n">
        <v>-2.63</v>
      </c>
      <c r="E39" s="9" t="n">
        <v>3.85</v>
      </c>
      <c r="F39" s="9" t="n">
        <v>-0.02</v>
      </c>
      <c r="G39" s="9" t="n">
        <v>70</v>
      </c>
      <c r="H39" s="9" t="n">
        <v>6330</v>
      </c>
      <c r="I39" s="1" t="n">
        <f aca="false">IMABS(IMDIV(H39,IMPRODUCT(IMPRODUCT("2+0i",P39),L39)))</f>
        <v>739.038871302576</v>
      </c>
      <c r="J39" s="1" t="n">
        <v>640</v>
      </c>
      <c r="K39" s="1" t="str">
        <f aca="false">COMPLEX(A39,B39)</f>
        <v>1</v>
      </c>
      <c r="L39" s="1" t="str">
        <f aca="false">COMPLEX(C39,D39)</f>
        <v>3.41-2.63i</v>
      </c>
      <c r="M39" s="1" t="str">
        <f aca="false">COMPLEX(E39,F39)</f>
        <v>3.85-0.02i</v>
      </c>
      <c r="N39" s="1" t="str">
        <f aca="false">COMPLEX(RADIANS(G39),0)</f>
        <v>1.22173047639603</v>
      </c>
      <c r="O39" s="1" t="str">
        <f aca="false">IMSQRT(IMSUB("1.0-0i",IMPRODUCT(IMSIN(N39),IMSIN(N39))))</f>
        <v>0.34202014332567</v>
      </c>
      <c r="P39" s="1" t="str">
        <f aca="false">IMDIV(IMSQRT(IMSUB(IMPRODUCT(L39,L39),IMPRODUCT(IMPRODUCT(K39,K39),IMSIN(N39)^2))),L39)</f>
        <v>0.994203302124632-0.0231607641328466i</v>
      </c>
      <c r="Q39" s="1" t="str">
        <f aca="false">IMDIV(IMSQRT(IMSUB(IMPRODUCT(M39,M39),IMPRODUCT(IMPRODUCT(K39,K39),IMSIN(N39)^2))),M39)</f>
        <v>0.969758644260474-0.00031910406828699i</v>
      </c>
      <c r="R39" s="1" t="str">
        <f aca="false">IMDIV(IMSUB(IMPRODUCT(L39,O39),IMPRODUCT(K39,P39)),IMSUM(IMPRODUCT(L39,O39),IMPRODUCT(K39,P39)))</f>
        <v>0.213872993518441-0.314288236493879i</v>
      </c>
      <c r="S39" s="1" t="str">
        <f aca="false">IMDIV(IMSUB(IMPRODUCT(K39,O39),IMPRODUCT(L39,P39)),IMSUM(IMPRODUCT(K39,O39),IMPRODUCT(L39,P39)))</f>
        <v>-0.878883419151835+0.0888655544329015i</v>
      </c>
      <c r="T39" s="1" t="str">
        <f aca="false">IMDIV(IMSUB(IMPRODUCT(M39,P39),IMPRODUCT(L39,Q39)),IMSUM(IMPRODUCT(M39,P39),IMPRODUCT(L39,Q39)))</f>
        <v>-0.0479762537194991+0.324515767375049i</v>
      </c>
      <c r="U39" s="1" t="str">
        <f aca="false">IMDIV(IMSUB(IMPRODUCT(L39,P39),IMPRODUCT(M39,Q39)),IMSUM(IMPRODUCT(L39,P39),IMPRODUCT(M39,Q39)))</f>
        <v>0.0768643433917594-0.348932763396885i</v>
      </c>
      <c r="V39" s="1" t="str">
        <f aca="false">IMPRODUCT(2*PI()*J39/H39,IMPRODUCT(L39,P39))</f>
        <v>2.11500661868681-1.71123896798015i</v>
      </c>
      <c r="W39" s="1" t="str">
        <f aca="false">IMDIV(IMSUM(R39,IMPRODUCT(T39,IMEXP(IMPRODUCT("0-2i",V39)))),IMSUM(1,IMPRODUCT(R39,IMPRODUCT(T39,IMEXP(IMPRODUCT("0-2i",V39))))))</f>
        <v>0.205563351923361-0.322103552029883i</v>
      </c>
      <c r="X39" s="1" t="str">
        <f aca="false">IMDIV(IMSUM(S39,IMPRODUCT(U39,IMEXP(IMPRODUCT("0-2i",V39)))),IMSUM(1,IMPRODUCT(S39,IMPRODUCT(U39,IMEXP(IMPRODUCT("0-2i",V39))))))</f>
        <v>-0.877965149721157+0.0920588159588258i</v>
      </c>
      <c r="Y39" s="1" t="n">
        <f aca="false">ATAN(IMABS(W39)/IMABS(X39))</f>
        <v>0.408498924587219</v>
      </c>
      <c r="Z39" s="1" t="n">
        <f aca="false">IMAGINARY(IMLN(IMDIV(IMDIV(W39,X39),Y39)))</f>
        <v>2.24329758915699</v>
      </c>
      <c r="AA39" s="1" t="n">
        <f aca="false">IF(Y39&lt;0,180,0)</f>
        <v>0</v>
      </c>
      <c r="AB39" s="1" t="n">
        <f aca="false">IF(AND(AA39=0,Z39&lt;0)=TRUE(),360,0)</f>
        <v>0</v>
      </c>
      <c r="AC39" s="1" t="n">
        <f aca="false">DEGREES(IMABS(Y39))</f>
        <v>23.4052643144805</v>
      </c>
      <c r="AD39" s="1" t="n">
        <f aca="false">Z39/PI()*180+AA39+AB39</f>
        <v>128.531484050568</v>
      </c>
    </row>
    <row r="40" customFormat="false" ht="14.25" hidden="false" customHeight="false" outlineLevel="0" collapsed="false">
      <c r="A40" s="9" t="n">
        <v>1</v>
      </c>
      <c r="B40" s="10" t="n">
        <v>0</v>
      </c>
      <c r="C40" s="9" t="n">
        <v>3.41</v>
      </c>
      <c r="D40" s="10" t="n">
        <v>-2.63</v>
      </c>
      <c r="E40" s="9" t="n">
        <v>3.85</v>
      </c>
      <c r="F40" s="9" t="n">
        <v>-0.02</v>
      </c>
      <c r="G40" s="9" t="n">
        <v>70</v>
      </c>
      <c r="H40" s="9" t="n">
        <v>6330</v>
      </c>
      <c r="I40" s="1" t="n">
        <f aca="false">IMABS(IMDIV(H40,IMPRODUCT(IMPRODUCT("2+0i",P40),L40)))</f>
        <v>739.038871302576</v>
      </c>
      <c r="J40" s="1" t="n">
        <v>660</v>
      </c>
      <c r="K40" s="1" t="str">
        <f aca="false">COMPLEX(A40,B40)</f>
        <v>1</v>
      </c>
      <c r="L40" s="1" t="str">
        <f aca="false">COMPLEX(C40,D40)</f>
        <v>3.41-2.63i</v>
      </c>
      <c r="M40" s="1" t="str">
        <f aca="false">COMPLEX(E40,F40)</f>
        <v>3.85-0.02i</v>
      </c>
      <c r="N40" s="1" t="str">
        <f aca="false">COMPLEX(RADIANS(G40),0)</f>
        <v>1.22173047639603</v>
      </c>
      <c r="O40" s="1" t="str">
        <f aca="false">IMSQRT(IMSUB("1.0-0i",IMPRODUCT(IMSIN(N40),IMSIN(N40))))</f>
        <v>0.34202014332567</v>
      </c>
      <c r="P40" s="1" t="str">
        <f aca="false">IMDIV(IMSQRT(IMSUB(IMPRODUCT(L40,L40),IMPRODUCT(IMPRODUCT(K40,K40),IMSIN(N40)^2))),L40)</f>
        <v>0.994203302124632-0.0231607641328466i</v>
      </c>
      <c r="Q40" s="1" t="str">
        <f aca="false">IMDIV(IMSQRT(IMSUB(IMPRODUCT(M40,M40),IMPRODUCT(IMPRODUCT(K40,K40),IMSIN(N40)^2))),M40)</f>
        <v>0.969758644260474-0.00031910406828699i</v>
      </c>
      <c r="R40" s="1" t="str">
        <f aca="false">IMDIV(IMSUB(IMPRODUCT(L40,O40),IMPRODUCT(K40,P40)),IMSUM(IMPRODUCT(L40,O40),IMPRODUCT(K40,P40)))</f>
        <v>0.213872993518441-0.314288236493879i</v>
      </c>
      <c r="S40" s="1" t="str">
        <f aca="false">IMDIV(IMSUB(IMPRODUCT(K40,O40),IMPRODUCT(L40,P40)),IMSUM(IMPRODUCT(K40,O40),IMPRODUCT(L40,P40)))</f>
        <v>-0.878883419151835+0.0888655544329015i</v>
      </c>
      <c r="T40" s="1" t="str">
        <f aca="false">IMDIV(IMSUB(IMPRODUCT(M40,P40),IMPRODUCT(L40,Q40)),IMSUM(IMPRODUCT(M40,P40),IMPRODUCT(L40,Q40)))</f>
        <v>-0.0479762537194991+0.324515767375049i</v>
      </c>
      <c r="U40" s="1" t="str">
        <f aca="false">IMDIV(IMSUB(IMPRODUCT(L40,P40),IMPRODUCT(M40,Q40)),IMSUM(IMPRODUCT(L40,P40),IMPRODUCT(M40,Q40)))</f>
        <v>0.0768643433917594-0.348932763396885i</v>
      </c>
      <c r="V40" s="1" t="str">
        <f aca="false">IMPRODUCT(2*PI()*J40/H40,IMPRODUCT(L40,P40))</f>
        <v>2.18110057552077-1.76471518572953i</v>
      </c>
      <c r="W40" s="1" t="str">
        <f aca="false">IMDIV(IMSUM(R40,IMPRODUCT(T40,IMEXP(IMPRODUCT("0-2i",V40)))),IMSUM(1,IMPRODUCT(R40,IMPRODUCT(T40,IMEXP(IMPRODUCT("0-2i",V40))))))</f>
        <v>0.205548796490032-0.32025940280559i</v>
      </c>
      <c r="X40" s="1" t="str">
        <f aca="false">IMDIV(IMSUM(S40,IMPRODUCT(U40,IMEXP(IMPRODUCT("0-2i",V40)))),IMSUM(1,IMPRODUCT(S40,IMPRODUCT(U40,IMEXP(IMPRODUCT("0-2i",V40))))))</f>
        <v>-0.877683051076689+0.0915984994009609i</v>
      </c>
      <c r="Y40" s="1" t="n">
        <f aca="false">ATAN(IMABS(W40)/IMABS(X40))</f>
        <v>0.407143894777848</v>
      </c>
      <c r="Z40" s="1" t="n">
        <f aca="false">IMAGINARY(IMLN(IMDIV(IMDIV(W40,X40),Y40)))</f>
        <v>2.24538692618255</v>
      </c>
      <c r="AA40" s="1" t="n">
        <f aca="false">IF(Y40&lt;0,180,0)</f>
        <v>0</v>
      </c>
      <c r="AB40" s="1" t="n">
        <f aca="false">IF(AND(AA40=0,Z40&lt;0)=TRUE(),360,0)</f>
        <v>0</v>
      </c>
      <c r="AC40" s="1" t="n">
        <f aca="false">DEGREES(IMABS(Y40))</f>
        <v>23.3276268252892</v>
      </c>
      <c r="AD40" s="1" t="n">
        <f aca="false">Z40/PI()*180+AA40+AB40</f>
        <v>128.651194244113</v>
      </c>
    </row>
    <row r="41" customFormat="false" ht="14.25" hidden="false" customHeight="false" outlineLevel="0" collapsed="false">
      <c r="A41" s="9" t="n">
        <v>1</v>
      </c>
      <c r="B41" s="10" t="n">
        <v>0</v>
      </c>
      <c r="C41" s="9" t="n">
        <v>3.41</v>
      </c>
      <c r="D41" s="10" t="n">
        <v>-2.63</v>
      </c>
      <c r="E41" s="9" t="n">
        <v>3.85</v>
      </c>
      <c r="F41" s="9" t="n">
        <v>-0.02</v>
      </c>
      <c r="G41" s="9" t="n">
        <v>70</v>
      </c>
      <c r="H41" s="9" t="n">
        <v>6330</v>
      </c>
      <c r="I41" s="1" t="n">
        <f aca="false">IMABS(IMDIV(H41,IMPRODUCT(IMPRODUCT("2+0i",P41),L41)))</f>
        <v>739.038871302576</v>
      </c>
      <c r="J41" s="1" t="n">
        <v>680</v>
      </c>
      <c r="K41" s="1" t="str">
        <f aca="false">COMPLEX(A41,B41)</f>
        <v>1</v>
      </c>
      <c r="L41" s="1" t="str">
        <f aca="false">COMPLEX(C41,D41)</f>
        <v>3.41-2.63i</v>
      </c>
      <c r="M41" s="1" t="str">
        <f aca="false">COMPLEX(E41,F41)</f>
        <v>3.85-0.02i</v>
      </c>
      <c r="N41" s="1" t="str">
        <f aca="false">COMPLEX(RADIANS(G41),0)</f>
        <v>1.22173047639603</v>
      </c>
      <c r="O41" s="1" t="str">
        <f aca="false">IMSQRT(IMSUB("1.0-0i",IMPRODUCT(IMSIN(N41),IMSIN(N41))))</f>
        <v>0.34202014332567</v>
      </c>
      <c r="P41" s="1" t="str">
        <f aca="false">IMDIV(IMSQRT(IMSUB(IMPRODUCT(L41,L41),IMPRODUCT(IMPRODUCT(K41,K41),IMSIN(N41)^2))),L41)</f>
        <v>0.994203302124632-0.0231607641328466i</v>
      </c>
      <c r="Q41" s="1" t="str">
        <f aca="false">IMDIV(IMSQRT(IMSUB(IMPRODUCT(M41,M41),IMPRODUCT(IMPRODUCT(K41,K41),IMSIN(N41)^2))),M41)</f>
        <v>0.969758644260474-0.00031910406828699i</v>
      </c>
      <c r="R41" s="1" t="str">
        <f aca="false">IMDIV(IMSUB(IMPRODUCT(L41,O41),IMPRODUCT(K41,P41)),IMSUM(IMPRODUCT(L41,O41),IMPRODUCT(K41,P41)))</f>
        <v>0.213872993518441-0.314288236493879i</v>
      </c>
      <c r="S41" s="1" t="str">
        <f aca="false">IMDIV(IMSUB(IMPRODUCT(K41,O41),IMPRODUCT(L41,P41)),IMSUM(IMPRODUCT(K41,O41),IMPRODUCT(L41,P41)))</f>
        <v>-0.878883419151835+0.0888655544329015i</v>
      </c>
      <c r="T41" s="1" t="str">
        <f aca="false">IMDIV(IMSUB(IMPRODUCT(M41,P41),IMPRODUCT(L41,Q41)),IMSUM(IMPRODUCT(M41,P41),IMPRODUCT(L41,Q41)))</f>
        <v>-0.0479762537194991+0.324515767375049i</v>
      </c>
      <c r="U41" s="1" t="str">
        <f aca="false">IMDIV(IMSUB(IMPRODUCT(L41,P41),IMPRODUCT(M41,Q41)),IMSUM(IMPRODUCT(L41,P41),IMPRODUCT(M41,Q41)))</f>
        <v>0.0768643433917594-0.348932763396885i</v>
      </c>
      <c r="V41" s="1" t="str">
        <f aca="false">IMPRODUCT(2*PI()*J41/H41,IMPRODUCT(L41,P41))</f>
        <v>2.24719453235473-1.81819140347891i</v>
      </c>
      <c r="W41" s="1" t="str">
        <f aca="false">IMDIV(IMSUM(R41,IMPRODUCT(T41,IMEXP(IMPRODUCT("0-2i",V41)))),IMSUM(1,IMPRODUCT(R41,IMPRODUCT(T41,IMEXP(IMPRODUCT("0-2i",V41))))))</f>
        <v>0.205754837712283-0.318617017739763i</v>
      </c>
      <c r="X41" s="1" t="str">
        <f aca="false">IMDIV(IMSUM(S41,IMPRODUCT(U41,IMEXP(IMPRODUCT("0-2i",V41)))),IMSUM(1,IMPRODUCT(S41,IMPRODUCT(U41,IMEXP(IMPRODUCT("0-2i",V41))))))</f>
        <v>-0.877487798053172+0.0911547497907085i</v>
      </c>
      <c r="Y41" s="1" t="n">
        <f aca="false">ATAN(IMABS(W41)/IMABS(X41))</f>
        <v>0.406029069326582</v>
      </c>
      <c r="Z41" s="1" t="n">
        <f aca="false">IMAGINARY(IMLN(IMDIV(IMDIV(W41,X41),Y41)))</f>
        <v>2.24770576756515</v>
      </c>
      <c r="AA41" s="1" t="n">
        <f aca="false">IF(Y41&lt;0,180,0)</f>
        <v>0</v>
      </c>
      <c r="AB41" s="1" t="n">
        <f aca="false">IF(AND(AA41=0,Z41&lt;0)=TRUE(),360,0)</f>
        <v>0</v>
      </c>
      <c r="AC41" s="1" t="n">
        <f aca="false">DEGREES(IMABS(Y41))</f>
        <v>23.2637520320379</v>
      </c>
      <c r="AD41" s="1" t="n">
        <f aca="false">Z41/PI()*180+AA41+AB41</f>
        <v>128.784054068696</v>
      </c>
    </row>
    <row r="42" customFormat="false" ht="14.25" hidden="false" customHeight="false" outlineLevel="0" collapsed="false">
      <c r="A42" s="9" t="n">
        <v>1</v>
      </c>
      <c r="B42" s="10" t="n">
        <v>0</v>
      </c>
      <c r="C42" s="9" t="n">
        <v>3.41</v>
      </c>
      <c r="D42" s="10" t="n">
        <v>-2.63</v>
      </c>
      <c r="E42" s="9" t="n">
        <v>3.85</v>
      </c>
      <c r="F42" s="9" t="n">
        <v>-0.02</v>
      </c>
      <c r="G42" s="9" t="n">
        <v>70</v>
      </c>
      <c r="H42" s="9" t="n">
        <v>6330</v>
      </c>
      <c r="I42" s="1" t="n">
        <f aca="false">IMABS(IMDIV(H42,IMPRODUCT(IMPRODUCT("2+0i",P42),L42)))</f>
        <v>739.038871302576</v>
      </c>
      <c r="J42" s="1" t="n">
        <v>700</v>
      </c>
      <c r="K42" s="1" t="str">
        <f aca="false">COMPLEX(A42,B42)</f>
        <v>1</v>
      </c>
      <c r="L42" s="1" t="str">
        <f aca="false">COMPLEX(C42,D42)</f>
        <v>3.41-2.63i</v>
      </c>
      <c r="M42" s="1" t="str">
        <f aca="false">COMPLEX(E42,F42)</f>
        <v>3.85-0.02i</v>
      </c>
      <c r="N42" s="1" t="str">
        <f aca="false">COMPLEX(RADIANS(G42),0)</f>
        <v>1.22173047639603</v>
      </c>
      <c r="O42" s="1" t="str">
        <f aca="false">IMSQRT(IMSUB("1.0-0i",IMPRODUCT(IMSIN(N42),IMSIN(N42))))</f>
        <v>0.34202014332567</v>
      </c>
      <c r="P42" s="1" t="str">
        <f aca="false">IMDIV(IMSQRT(IMSUB(IMPRODUCT(L42,L42),IMPRODUCT(IMPRODUCT(K42,K42),IMSIN(N42)^2))),L42)</f>
        <v>0.994203302124632-0.0231607641328466i</v>
      </c>
      <c r="Q42" s="1" t="str">
        <f aca="false">IMDIV(IMSQRT(IMSUB(IMPRODUCT(M42,M42),IMPRODUCT(IMPRODUCT(K42,K42),IMSIN(N42)^2))),M42)</f>
        <v>0.969758644260474-0.00031910406828699i</v>
      </c>
      <c r="R42" s="1" t="str">
        <f aca="false">IMDIV(IMSUB(IMPRODUCT(L42,O42),IMPRODUCT(K42,P42)),IMSUM(IMPRODUCT(L42,O42),IMPRODUCT(K42,P42)))</f>
        <v>0.213872993518441-0.314288236493879i</v>
      </c>
      <c r="S42" s="1" t="str">
        <f aca="false">IMDIV(IMSUB(IMPRODUCT(K42,O42),IMPRODUCT(L42,P42)),IMSUM(IMPRODUCT(K42,O42),IMPRODUCT(L42,P42)))</f>
        <v>-0.878883419151835+0.0888655544329015i</v>
      </c>
      <c r="T42" s="1" t="str">
        <f aca="false">IMDIV(IMSUB(IMPRODUCT(M42,P42),IMPRODUCT(L42,Q42)),IMSUM(IMPRODUCT(M42,P42),IMPRODUCT(L42,Q42)))</f>
        <v>-0.0479762537194991+0.324515767375049i</v>
      </c>
      <c r="U42" s="1" t="str">
        <f aca="false">IMDIV(IMSUB(IMPRODUCT(L42,P42),IMPRODUCT(M42,Q42)),IMSUM(IMPRODUCT(L42,P42),IMPRODUCT(M42,Q42)))</f>
        <v>0.0768643433917594-0.348932763396885i</v>
      </c>
      <c r="V42" s="1" t="str">
        <f aca="false">IMPRODUCT(2*PI()*J42/H42,IMPRODUCT(L42,P42))</f>
        <v>2.31328848918869-1.87166762122829i</v>
      </c>
      <c r="W42" s="1" t="str">
        <f aca="false">IMDIV(IMSUM(R42,IMPRODUCT(T42,IMEXP(IMPRODUCT("0-2i",V42)))),IMSUM(1,IMPRODUCT(R42,IMPRODUCT(T42,IMEXP(IMPRODUCT("0-2i",V42))))))</f>
        <v>0.206132925504873-0.317180163018708i</v>
      </c>
      <c r="X42" s="1" t="str">
        <f aca="false">IMDIV(IMSUM(S42,IMPRODUCT(U42,IMEXP(IMPRODUCT("0-2i",V42)))),IMSUM(1,IMPRODUCT(S42,IMPRODUCT(U42,IMEXP(IMPRODUCT("0-2i",V42))))))</f>
        <v>-0.877367673400133+0.090736435854349i</v>
      </c>
      <c r="Y42" s="1" t="n">
        <f aca="false">ATAN(IMABS(W42)/IMABS(X42))</f>
        <v>0.405138422854326</v>
      </c>
      <c r="Z42" s="1" t="n">
        <f aca="false">IMAGINARY(IMLN(IMDIV(IMDIV(W42,X42),Y42)))</f>
        <v>2.25014837162016</v>
      </c>
      <c r="AA42" s="1" t="n">
        <f aca="false">IF(Y42&lt;0,180,0)</f>
        <v>0</v>
      </c>
      <c r="AB42" s="1" t="n">
        <f aca="false">IF(AND(AA42=0,Z42&lt;0)=TRUE(),360,0)</f>
        <v>0</v>
      </c>
      <c r="AC42" s="1" t="n">
        <f aca="false">DEGREES(IMABS(Y42))</f>
        <v>23.2127217481394</v>
      </c>
      <c r="AD42" s="1" t="n">
        <f aca="false">Z42/PI()*180+AA42+AB42</f>
        <v>128.92400497207</v>
      </c>
    </row>
    <row r="43" customFormat="false" ht="14.25" hidden="false" customHeight="false" outlineLevel="0" collapsed="false">
      <c r="A43" s="9" t="n">
        <v>1</v>
      </c>
      <c r="B43" s="10" t="n">
        <v>0</v>
      </c>
      <c r="C43" s="9" t="n">
        <v>3.41</v>
      </c>
      <c r="D43" s="10" t="n">
        <v>-2.63</v>
      </c>
      <c r="E43" s="9" t="n">
        <v>3.85</v>
      </c>
      <c r="F43" s="9" t="n">
        <v>-0.02</v>
      </c>
      <c r="G43" s="9" t="n">
        <v>70</v>
      </c>
      <c r="H43" s="9" t="n">
        <v>6330</v>
      </c>
      <c r="I43" s="1" t="n">
        <f aca="false">IMABS(IMDIV(H43,IMPRODUCT(IMPRODUCT("2+0i",P43),L43)))</f>
        <v>739.038871302576</v>
      </c>
      <c r="J43" s="1" t="n">
        <v>720</v>
      </c>
      <c r="K43" s="1" t="str">
        <f aca="false">COMPLEX(A43,B43)</f>
        <v>1</v>
      </c>
      <c r="L43" s="1" t="str">
        <f aca="false">COMPLEX(C43,D43)</f>
        <v>3.41-2.63i</v>
      </c>
      <c r="M43" s="1" t="str">
        <f aca="false">COMPLEX(E43,F43)</f>
        <v>3.85-0.02i</v>
      </c>
      <c r="N43" s="1" t="str">
        <f aca="false">COMPLEX(RADIANS(G43),0)</f>
        <v>1.22173047639603</v>
      </c>
      <c r="O43" s="1" t="str">
        <f aca="false">IMSQRT(IMSUB("1.0-0i",IMPRODUCT(IMSIN(N43),IMSIN(N43))))</f>
        <v>0.34202014332567</v>
      </c>
      <c r="P43" s="1" t="str">
        <f aca="false">IMDIV(IMSQRT(IMSUB(IMPRODUCT(L43,L43),IMPRODUCT(IMPRODUCT(K43,K43),IMSIN(N43)^2))),L43)</f>
        <v>0.994203302124632-0.0231607641328466i</v>
      </c>
      <c r="Q43" s="1" t="str">
        <f aca="false">IMDIV(IMSQRT(IMSUB(IMPRODUCT(M43,M43),IMPRODUCT(IMPRODUCT(K43,K43),IMSIN(N43)^2))),M43)</f>
        <v>0.969758644260474-0.00031910406828699i</v>
      </c>
      <c r="R43" s="1" t="str">
        <f aca="false">IMDIV(IMSUB(IMPRODUCT(L43,O43),IMPRODUCT(K43,P43)),IMSUM(IMPRODUCT(L43,O43),IMPRODUCT(K43,P43)))</f>
        <v>0.213872993518441-0.314288236493879i</v>
      </c>
      <c r="S43" s="1" t="str">
        <f aca="false">IMDIV(IMSUB(IMPRODUCT(K43,O43),IMPRODUCT(L43,P43)),IMSUM(IMPRODUCT(K43,O43),IMPRODUCT(L43,P43)))</f>
        <v>-0.878883419151835+0.0888655544329015i</v>
      </c>
      <c r="T43" s="1" t="str">
        <f aca="false">IMDIV(IMSUB(IMPRODUCT(M43,P43),IMPRODUCT(L43,Q43)),IMSUM(IMPRODUCT(M43,P43),IMPRODUCT(L43,Q43)))</f>
        <v>-0.0479762537194991+0.324515767375049i</v>
      </c>
      <c r="U43" s="1" t="str">
        <f aca="false">IMDIV(IMSUB(IMPRODUCT(L43,P43),IMPRODUCT(M43,Q43)),IMSUM(IMPRODUCT(L43,P43),IMPRODUCT(M43,Q43)))</f>
        <v>0.0768643433917594-0.348932763396885i</v>
      </c>
      <c r="V43" s="1" t="str">
        <f aca="false">IMPRODUCT(2*PI()*J43/H43,IMPRODUCT(L43,P43))</f>
        <v>2.37938244602266-1.92514383897767i</v>
      </c>
      <c r="W43" s="1" t="str">
        <f aca="false">IMDIV(IMSUM(R43,IMPRODUCT(T43,IMEXP(IMPRODUCT("0-2i",V43)))),IMSUM(1,IMPRODUCT(R43,IMPRODUCT(T43,IMEXP(IMPRODUCT("0-2i",V43))))))</f>
        <v>0.206639557273398-0.315946397032698i</v>
      </c>
      <c r="X43" s="1" t="str">
        <f aca="false">IMDIV(IMSUM(S43,IMPRODUCT(U43,IMEXP(IMPRODUCT("0-2i",V43)))),IMSUM(1,IMPRODUCT(S43,IMPRODUCT(U43,IMEXP(IMPRODUCT("0-2i",V43))))))</f>
        <v>-0.877311164490244+0.0903499244056476i</v>
      </c>
      <c r="Y43" s="1" t="n">
        <f aca="false">ATAN(IMABS(W43)/IMABS(X43))</f>
        <v>0.404452791368466</v>
      </c>
      <c r="Z43" s="1" t="n">
        <f aca="false">IMAGINARY(IMLN(IMDIV(IMDIV(W43,X43),Y43)))</f>
        <v>2.25262514420164</v>
      </c>
      <c r="AA43" s="1" t="n">
        <f aca="false">IF(Y43&lt;0,180,0)</f>
        <v>0</v>
      </c>
      <c r="AB43" s="1" t="n">
        <f aca="false">IF(AND(AA43=0,Z43&lt;0)=TRUE(),360,0)</f>
        <v>0</v>
      </c>
      <c r="AC43" s="1" t="n">
        <f aca="false">DEGREES(IMABS(Y43))</f>
        <v>23.1734379576983</v>
      </c>
      <c r="AD43" s="1" t="n">
        <f aca="false">Z43/PI()*180+AA43+AB43</f>
        <v>129.065913587802</v>
      </c>
    </row>
    <row r="44" customFormat="false" ht="14.25" hidden="false" customHeight="false" outlineLevel="0" collapsed="false">
      <c r="A44" s="9" t="n">
        <v>1</v>
      </c>
      <c r="B44" s="10" t="n">
        <v>0</v>
      </c>
      <c r="C44" s="9" t="n">
        <v>3.41</v>
      </c>
      <c r="D44" s="10" t="n">
        <v>-2.63</v>
      </c>
      <c r="E44" s="9" t="n">
        <v>3.85</v>
      </c>
      <c r="F44" s="9" t="n">
        <v>-0.02</v>
      </c>
      <c r="G44" s="9" t="n">
        <v>70</v>
      </c>
      <c r="H44" s="9" t="n">
        <v>6330</v>
      </c>
      <c r="I44" s="1" t="n">
        <f aca="false">IMABS(IMDIV(H44,IMPRODUCT(IMPRODUCT("2+0i",P44),L44)))</f>
        <v>739.038871302576</v>
      </c>
      <c r="J44" s="1" t="n">
        <v>740</v>
      </c>
      <c r="K44" s="1" t="str">
        <f aca="false">COMPLEX(A44,B44)</f>
        <v>1</v>
      </c>
      <c r="L44" s="1" t="str">
        <f aca="false">COMPLEX(C44,D44)</f>
        <v>3.41-2.63i</v>
      </c>
      <c r="M44" s="1" t="str">
        <f aca="false">COMPLEX(E44,F44)</f>
        <v>3.85-0.02i</v>
      </c>
      <c r="N44" s="1" t="str">
        <f aca="false">COMPLEX(RADIANS(G44),0)</f>
        <v>1.22173047639603</v>
      </c>
      <c r="O44" s="1" t="str">
        <f aca="false">IMSQRT(IMSUB("1.0-0i",IMPRODUCT(IMSIN(N44),IMSIN(N44))))</f>
        <v>0.34202014332567</v>
      </c>
      <c r="P44" s="1" t="str">
        <f aca="false">IMDIV(IMSQRT(IMSUB(IMPRODUCT(L44,L44),IMPRODUCT(IMPRODUCT(K44,K44),IMSIN(N44)^2))),L44)</f>
        <v>0.994203302124632-0.0231607641328466i</v>
      </c>
      <c r="Q44" s="1" t="str">
        <f aca="false">IMDIV(IMSQRT(IMSUB(IMPRODUCT(M44,M44),IMPRODUCT(IMPRODUCT(K44,K44),IMSIN(N44)^2))),M44)</f>
        <v>0.969758644260474-0.00031910406828699i</v>
      </c>
      <c r="R44" s="1" t="str">
        <f aca="false">IMDIV(IMSUB(IMPRODUCT(L44,O44),IMPRODUCT(K44,P44)),IMSUM(IMPRODUCT(L44,O44),IMPRODUCT(K44,P44)))</f>
        <v>0.213872993518441-0.314288236493879i</v>
      </c>
      <c r="S44" s="1" t="str">
        <f aca="false">IMDIV(IMSUB(IMPRODUCT(K44,O44),IMPRODUCT(L44,P44)),IMSUM(IMPRODUCT(K44,O44),IMPRODUCT(L44,P44)))</f>
        <v>-0.878883419151835+0.0888655544329015i</v>
      </c>
      <c r="T44" s="1" t="str">
        <f aca="false">IMDIV(IMSUB(IMPRODUCT(M44,P44),IMPRODUCT(L44,Q44)),IMSUM(IMPRODUCT(M44,P44),IMPRODUCT(L44,Q44)))</f>
        <v>-0.0479762537194991+0.324515767375049i</v>
      </c>
      <c r="U44" s="1" t="str">
        <f aca="false">IMDIV(IMSUB(IMPRODUCT(L44,P44),IMPRODUCT(M44,Q44)),IMSUM(IMPRODUCT(L44,P44),IMPRODUCT(M44,Q44)))</f>
        <v>0.0768643433917594-0.348932763396885i</v>
      </c>
      <c r="V44" s="1" t="str">
        <f aca="false">IMPRODUCT(2*PI()*J44/H44,IMPRODUCT(L44,P44))</f>
        <v>2.44547640285662-1.97862005672705i</v>
      </c>
      <c r="W44" s="1" t="str">
        <f aca="false">IMDIV(IMSUM(R44,IMPRODUCT(T44,IMEXP(IMPRODUCT("0-2i",V44)))),IMSUM(1,IMPRODUCT(R44,IMPRODUCT(T44,IMEXP(IMPRODUCT("0-2i",V44))))))</f>
        <v>0.207236429231396-0.314908396584938i</v>
      </c>
      <c r="X44" s="1" t="str">
        <f aca="false">IMDIV(IMSUM(S44,IMPRODUCT(U44,IMEXP(IMPRODUCT("0-2i",V44)))),IMSUM(1,IMPRODUCT(S44,IMPRODUCT(U44,IMEXP(IMPRODUCT("0-2i",V44))))))</f>
        <v>-0.877307274431143+0.0899994051246855i</v>
      </c>
      <c r="Y44" s="1" t="n">
        <f aca="false">ATAN(IMABS(W44)/IMABS(X44))</f>
        <v>0.403951020082693</v>
      </c>
      <c r="Z44" s="1" t="n">
        <f aca="false">IMAGINARY(IMLN(IMDIV(IMDIV(W44,X44),Y44)))</f>
        <v>2.25506242629701</v>
      </c>
      <c r="AA44" s="1" t="n">
        <f aca="false">IF(Y44&lt;0,180,0)</f>
        <v>0</v>
      </c>
      <c r="AB44" s="1" t="n">
        <f aca="false">IF(AND(AA44=0,Z44&lt;0)=TRUE(),360,0)</f>
        <v>0</v>
      </c>
      <c r="AC44" s="1" t="n">
        <f aca="false">DEGREES(IMABS(Y44))</f>
        <v>23.1446885807427</v>
      </c>
      <c r="AD44" s="1" t="n">
        <f aca="false">Z44/PI()*180+AA44+AB44</f>
        <v>129.20555956535</v>
      </c>
    </row>
    <row r="45" customFormat="false" ht="14.25" hidden="false" customHeight="false" outlineLevel="0" collapsed="false">
      <c r="A45" s="9" t="n">
        <v>1</v>
      </c>
      <c r="B45" s="10" t="n">
        <v>0</v>
      </c>
      <c r="C45" s="9" t="n">
        <v>3.41</v>
      </c>
      <c r="D45" s="10" t="n">
        <v>-2.63</v>
      </c>
      <c r="E45" s="9" t="n">
        <v>3.85</v>
      </c>
      <c r="F45" s="9" t="n">
        <v>-0.02</v>
      </c>
      <c r="G45" s="9" t="n">
        <v>70</v>
      </c>
      <c r="H45" s="9" t="n">
        <v>6330</v>
      </c>
      <c r="I45" s="1" t="n">
        <f aca="false">IMABS(IMDIV(H45,IMPRODUCT(IMPRODUCT("2+0i",P45),L45)))</f>
        <v>739.038871302576</v>
      </c>
      <c r="J45" s="1" t="n">
        <v>760</v>
      </c>
      <c r="K45" s="1" t="str">
        <f aca="false">COMPLEX(A45,B45)</f>
        <v>1</v>
      </c>
      <c r="L45" s="1" t="str">
        <f aca="false">COMPLEX(C45,D45)</f>
        <v>3.41-2.63i</v>
      </c>
      <c r="M45" s="1" t="str">
        <f aca="false">COMPLEX(E45,F45)</f>
        <v>3.85-0.02i</v>
      </c>
      <c r="N45" s="1" t="str">
        <f aca="false">COMPLEX(RADIANS(G45),0)</f>
        <v>1.22173047639603</v>
      </c>
      <c r="O45" s="1" t="str">
        <f aca="false">IMSQRT(IMSUB("1.0-0i",IMPRODUCT(IMSIN(N45),IMSIN(N45))))</f>
        <v>0.34202014332567</v>
      </c>
      <c r="P45" s="1" t="str">
        <f aca="false">IMDIV(IMSQRT(IMSUB(IMPRODUCT(L45,L45),IMPRODUCT(IMPRODUCT(K45,K45),IMSIN(N45)^2))),L45)</f>
        <v>0.994203302124632-0.0231607641328466i</v>
      </c>
      <c r="Q45" s="1" t="str">
        <f aca="false">IMDIV(IMSQRT(IMSUB(IMPRODUCT(M45,M45),IMPRODUCT(IMPRODUCT(K45,K45),IMSIN(N45)^2))),M45)</f>
        <v>0.969758644260474-0.00031910406828699i</v>
      </c>
      <c r="R45" s="1" t="str">
        <f aca="false">IMDIV(IMSUB(IMPRODUCT(L45,O45),IMPRODUCT(K45,P45)),IMSUM(IMPRODUCT(L45,O45),IMPRODUCT(K45,P45)))</f>
        <v>0.213872993518441-0.314288236493879i</v>
      </c>
      <c r="S45" s="1" t="str">
        <f aca="false">IMDIV(IMSUB(IMPRODUCT(K45,O45),IMPRODUCT(L45,P45)),IMSUM(IMPRODUCT(K45,O45),IMPRODUCT(L45,P45)))</f>
        <v>-0.878883419151835+0.0888655544329015i</v>
      </c>
      <c r="T45" s="1" t="str">
        <f aca="false">IMDIV(IMSUB(IMPRODUCT(M45,P45),IMPRODUCT(L45,Q45)),IMSUM(IMPRODUCT(M45,P45),IMPRODUCT(L45,Q45)))</f>
        <v>-0.0479762537194991+0.324515767375049i</v>
      </c>
      <c r="U45" s="1" t="str">
        <f aca="false">IMDIV(IMSUB(IMPRODUCT(L45,P45),IMPRODUCT(M45,Q45)),IMSUM(IMPRODUCT(L45,P45),IMPRODUCT(M45,Q45)))</f>
        <v>0.0768643433917594-0.348932763396885i</v>
      </c>
      <c r="V45" s="1" t="str">
        <f aca="false">IMPRODUCT(2*PI()*J45/H45,IMPRODUCT(L45,P45))</f>
        <v>2.51157035969058-2.03209627447643i</v>
      </c>
      <c r="W45" s="1" t="str">
        <f aca="false">IMDIV(IMSUM(R45,IMPRODUCT(T45,IMEXP(IMPRODUCT("0-2i",V45)))),IMSUM(1,IMPRODUCT(R45,IMPRODUCT(T45,IMEXP(IMPRODUCT("0-2i",V45))))))</f>
        <v>0.20789041083452-0.314055138038037i</v>
      </c>
      <c r="X45" s="1" t="str">
        <f aca="false">IMDIV(IMSUM(S45,IMPRODUCT(U45,IMEXP(IMPRODUCT("0-2i",V45)))),IMSUM(1,IMPRODUCT(S45,IMPRODUCT(U45,IMEXP(IMPRODUCT("0-2i",V45))))))</f>
        <v>-0.877345746328123+0.0896872186448219i</v>
      </c>
      <c r="Y45" s="1" t="n">
        <f aca="false">ATAN(IMABS(W45)/IMABS(X45))</f>
        <v>0.403610962980356</v>
      </c>
      <c r="Z45" s="1" t="n">
        <f aca="false">IMAGINARY(IMLN(IMDIV(IMDIV(W45,X45),Y45)))</f>
        <v>2.25740175699154</v>
      </c>
      <c r="AA45" s="1" t="n">
        <f aca="false">IF(Y45&lt;0,180,0)</f>
        <v>0</v>
      </c>
      <c r="AB45" s="1" t="n">
        <f aca="false">IF(AND(AA45=0,Z45&lt;0)=TRUE(),360,0)</f>
        <v>0</v>
      </c>
      <c r="AC45" s="1" t="n">
        <f aca="false">DEGREES(IMABS(Y45))</f>
        <v>23.1252047439853</v>
      </c>
      <c r="AD45" s="1" t="n">
        <f aca="false">Z45/PI()*180+AA45+AB45</f>
        <v>129.339593341032</v>
      </c>
    </row>
    <row r="46" customFormat="false" ht="14.25" hidden="false" customHeight="false" outlineLevel="0" collapsed="false">
      <c r="A46" s="9" t="n">
        <v>1</v>
      </c>
      <c r="B46" s="10" t="n">
        <v>0</v>
      </c>
      <c r="C46" s="9" t="n">
        <v>3.41</v>
      </c>
      <c r="D46" s="10" t="n">
        <v>-2.63</v>
      </c>
      <c r="E46" s="9" t="n">
        <v>3.85</v>
      </c>
      <c r="F46" s="9" t="n">
        <v>-0.02</v>
      </c>
      <c r="G46" s="9" t="n">
        <v>70</v>
      </c>
      <c r="H46" s="9" t="n">
        <v>6330</v>
      </c>
      <c r="I46" s="1" t="n">
        <f aca="false">IMABS(IMDIV(H46,IMPRODUCT(IMPRODUCT("2+0i",P46),L46)))</f>
        <v>739.038871302576</v>
      </c>
      <c r="J46" s="1" t="n">
        <v>780</v>
      </c>
      <c r="K46" s="1" t="str">
        <f aca="false">COMPLEX(A46,B46)</f>
        <v>1</v>
      </c>
      <c r="L46" s="1" t="str">
        <f aca="false">COMPLEX(C46,D46)</f>
        <v>3.41-2.63i</v>
      </c>
      <c r="M46" s="1" t="str">
        <f aca="false">COMPLEX(E46,F46)</f>
        <v>3.85-0.02i</v>
      </c>
      <c r="N46" s="1" t="str">
        <f aca="false">COMPLEX(RADIANS(G46),0)</f>
        <v>1.22173047639603</v>
      </c>
      <c r="O46" s="1" t="str">
        <f aca="false">IMSQRT(IMSUB("1.0-0i",IMPRODUCT(IMSIN(N46),IMSIN(N46))))</f>
        <v>0.34202014332567</v>
      </c>
      <c r="P46" s="1" t="str">
        <f aca="false">IMDIV(IMSQRT(IMSUB(IMPRODUCT(L46,L46),IMPRODUCT(IMPRODUCT(K46,K46),IMSIN(N46)^2))),L46)</f>
        <v>0.994203302124632-0.0231607641328466i</v>
      </c>
      <c r="Q46" s="1" t="str">
        <f aca="false">IMDIV(IMSQRT(IMSUB(IMPRODUCT(M46,M46),IMPRODUCT(IMPRODUCT(K46,K46),IMSIN(N46)^2))),M46)</f>
        <v>0.969758644260474-0.00031910406828699i</v>
      </c>
      <c r="R46" s="1" t="str">
        <f aca="false">IMDIV(IMSUB(IMPRODUCT(L46,O46),IMPRODUCT(K46,P46)),IMSUM(IMPRODUCT(L46,O46),IMPRODUCT(K46,P46)))</f>
        <v>0.213872993518441-0.314288236493879i</v>
      </c>
      <c r="S46" s="1" t="str">
        <f aca="false">IMDIV(IMSUB(IMPRODUCT(K46,O46),IMPRODUCT(L46,P46)),IMSUM(IMPRODUCT(K46,O46),IMPRODUCT(L46,P46)))</f>
        <v>-0.878883419151835+0.0888655544329015i</v>
      </c>
      <c r="T46" s="1" t="str">
        <f aca="false">IMDIV(IMSUB(IMPRODUCT(M46,P46),IMPRODUCT(L46,Q46)),IMSUM(IMPRODUCT(M46,P46),IMPRODUCT(L46,Q46)))</f>
        <v>-0.0479762537194991+0.324515767375049i</v>
      </c>
      <c r="U46" s="1" t="str">
        <f aca="false">IMDIV(IMSUB(IMPRODUCT(L46,P46),IMPRODUCT(M46,Q46)),IMSUM(IMPRODUCT(L46,P46),IMPRODUCT(M46,Q46)))</f>
        <v>0.0768643433917594-0.348932763396885i</v>
      </c>
      <c r="V46" s="1" t="str">
        <f aca="false">IMPRODUCT(2*PI()*J46/H46,IMPRODUCT(L46,P46))</f>
        <v>2.57766431652454-2.08557249222581i</v>
      </c>
      <c r="W46" s="1" t="str">
        <f aca="false">IMDIV(IMSUM(R46,IMPRODUCT(T46,IMEXP(IMPRODUCT("0-2i",V46)))),IMSUM(1,IMPRODUCT(R46,IMPRODUCT(T46,IMEXP(IMPRODUCT("0-2i",V46))))))</f>
        <v>0.208573383379946-0.313372931699783i</v>
      </c>
      <c r="X46" s="1" t="str">
        <f aca="false">IMDIV(IMSUM(S46,IMPRODUCT(U46,IMEXP(IMPRODUCT("0-2i",V46)))),IMSUM(1,IMPRODUCT(S46,IMPRODUCT(U46,IMEXP(IMPRODUCT("0-2i",V46))))))</f>
        <v>-0.877417212684971+0.0894141736682535i</v>
      </c>
      <c r="Y46" s="1" t="n">
        <f aca="false">ATAN(IMABS(W46)/IMABS(X46))</f>
        <v>0.40341032238243</v>
      </c>
      <c r="Z46" s="1" t="n">
        <f aca="false">IMAGINARY(IMLN(IMDIV(IMDIV(W46,X46),Y46)))</f>
        <v>2.25959874037967</v>
      </c>
      <c r="AA46" s="1" t="n">
        <f aca="false">IF(Y46&lt;0,180,0)</f>
        <v>0</v>
      </c>
      <c r="AB46" s="1" t="n">
        <f aca="false">IF(AND(AA46=0,Z46&lt;0)=TRUE(),360,0)</f>
        <v>0</v>
      </c>
      <c r="AC46" s="1" t="n">
        <f aca="false">DEGREES(IMABS(Y46))</f>
        <v>23.1137088845252</v>
      </c>
      <c r="AD46" s="1" t="n">
        <f aca="false">Z46/PI()*180+AA46+AB46</f>
        <v>129.465471216832</v>
      </c>
    </row>
    <row r="47" customFormat="false" ht="14.25" hidden="false" customHeight="false" outlineLevel="0" collapsed="false">
      <c r="A47" s="9" t="n">
        <v>1</v>
      </c>
      <c r="B47" s="10" t="n">
        <v>0</v>
      </c>
      <c r="C47" s="9" t="n">
        <v>3.41</v>
      </c>
      <c r="D47" s="10" t="n">
        <v>-2.63</v>
      </c>
      <c r="E47" s="9" t="n">
        <v>3.85</v>
      </c>
      <c r="F47" s="9" t="n">
        <v>-0.02</v>
      </c>
      <c r="G47" s="9" t="n">
        <v>70</v>
      </c>
      <c r="H47" s="9" t="n">
        <v>6330</v>
      </c>
      <c r="I47" s="1" t="n">
        <f aca="false">IMABS(IMDIV(H47,IMPRODUCT(IMPRODUCT("2+0i",P47),L47)))</f>
        <v>739.038871302576</v>
      </c>
      <c r="J47" s="1" t="n">
        <v>800</v>
      </c>
      <c r="K47" s="1" t="str">
        <f aca="false">COMPLEX(A47,B47)</f>
        <v>1</v>
      </c>
      <c r="L47" s="1" t="str">
        <f aca="false">COMPLEX(C47,D47)</f>
        <v>3.41-2.63i</v>
      </c>
      <c r="M47" s="1" t="str">
        <f aca="false">COMPLEX(E47,F47)</f>
        <v>3.85-0.02i</v>
      </c>
      <c r="N47" s="1" t="str">
        <f aca="false">COMPLEX(RADIANS(G47),0)</f>
        <v>1.22173047639603</v>
      </c>
      <c r="O47" s="1" t="str">
        <f aca="false">IMSQRT(IMSUB("1.0-0i",IMPRODUCT(IMSIN(N47),IMSIN(N47))))</f>
        <v>0.34202014332567</v>
      </c>
      <c r="P47" s="1" t="str">
        <f aca="false">IMDIV(IMSQRT(IMSUB(IMPRODUCT(L47,L47),IMPRODUCT(IMPRODUCT(K47,K47),IMSIN(N47)^2))),L47)</f>
        <v>0.994203302124632-0.0231607641328466i</v>
      </c>
      <c r="Q47" s="1" t="str">
        <f aca="false">IMDIV(IMSQRT(IMSUB(IMPRODUCT(M47,M47),IMPRODUCT(IMPRODUCT(K47,K47),IMSIN(N47)^2))),M47)</f>
        <v>0.969758644260474-0.00031910406828699i</v>
      </c>
      <c r="R47" s="1" t="str">
        <f aca="false">IMDIV(IMSUB(IMPRODUCT(L47,O47),IMPRODUCT(K47,P47)),IMSUM(IMPRODUCT(L47,O47),IMPRODUCT(K47,P47)))</f>
        <v>0.213872993518441-0.314288236493879i</v>
      </c>
      <c r="S47" s="1" t="str">
        <f aca="false">IMDIV(IMSUB(IMPRODUCT(K47,O47),IMPRODUCT(L47,P47)),IMSUM(IMPRODUCT(K47,O47),IMPRODUCT(L47,P47)))</f>
        <v>-0.878883419151835+0.0888655544329015i</v>
      </c>
      <c r="T47" s="1" t="str">
        <f aca="false">IMDIV(IMSUB(IMPRODUCT(M47,P47),IMPRODUCT(L47,Q47)),IMSUM(IMPRODUCT(M47,P47),IMPRODUCT(L47,Q47)))</f>
        <v>-0.0479762537194991+0.324515767375049i</v>
      </c>
      <c r="U47" s="1" t="str">
        <f aca="false">IMDIV(IMSUB(IMPRODUCT(L47,P47),IMPRODUCT(M47,Q47)),IMSUM(IMPRODUCT(L47,P47),IMPRODUCT(M47,Q47)))</f>
        <v>0.0768643433917594-0.348932763396885i</v>
      </c>
      <c r="V47" s="1" t="str">
        <f aca="false">IMPRODUCT(2*PI()*J47/H47,IMPRODUCT(L47,P47))</f>
        <v>2.64375827335851-2.13904870997519i</v>
      </c>
      <c r="W47" s="1" t="str">
        <f aca="false">IMDIV(IMSUM(R47,IMPRODUCT(T47,IMEXP(IMPRODUCT("0-2i",V47)))),IMSUM(1,IMPRODUCT(R47,IMPRODUCT(T47,IMEXP(IMPRODUCT("0-2i",V47))))))</f>
        <v>0.20926197778532-0.312846312970629i</v>
      </c>
      <c r="X47" s="1" t="str">
        <f aca="false">IMDIV(IMSUM(S47,IMPRODUCT(U47,IMEXP(IMPRODUCT("0-2i",V47)))),IMSUM(1,IMPRODUCT(S47,IMPRODUCT(U47,IMEXP(IMPRODUCT("0-2i",V47))))))</f>
        <v>-0.877513282445205+0.0891798433138972i</v>
      </c>
      <c r="Y47" s="1" t="n">
        <f aca="false">ATAN(IMABS(W47)/IMABS(X47))</f>
        <v>0.4033273274827</v>
      </c>
      <c r="Z47" s="1" t="n">
        <f aca="false">IMAGINARY(IMLN(IMDIV(IMDIV(W47,X47),Y47)))</f>
        <v>2.26162164320835</v>
      </c>
      <c r="AA47" s="1" t="n">
        <f aca="false">IF(Y47&lt;0,180,0)</f>
        <v>0</v>
      </c>
      <c r="AB47" s="1" t="n">
        <f aca="false">IF(AND(AA47=0,Z47&lt;0)=TRUE(),360,0)</f>
        <v>0</v>
      </c>
      <c r="AC47" s="1" t="n">
        <f aca="false">DEGREES(IMABS(Y47))</f>
        <v>23.1089536270495</v>
      </c>
      <c r="AD47" s="1" t="n">
        <f aca="false">Z47/PI()*180+AA47+AB47</f>
        <v>129.581375011281</v>
      </c>
    </row>
    <row r="48" customFormat="false" ht="14.25" hidden="false" customHeight="false" outlineLevel="0" collapsed="false">
      <c r="A48" s="9" t="n">
        <v>1</v>
      </c>
      <c r="B48" s="10" t="n">
        <v>0</v>
      </c>
      <c r="C48" s="9" t="n">
        <v>3.41</v>
      </c>
      <c r="D48" s="10" t="n">
        <v>-2.63</v>
      </c>
      <c r="E48" s="9" t="n">
        <v>3.85</v>
      </c>
      <c r="F48" s="9" t="n">
        <v>-0.02</v>
      </c>
      <c r="G48" s="9" t="n">
        <v>70</v>
      </c>
      <c r="H48" s="9" t="n">
        <v>6330</v>
      </c>
      <c r="I48" s="1" t="n">
        <f aca="false">IMABS(IMDIV(H48,IMPRODUCT(IMPRODUCT("2+0i",P48),L48)))</f>
        <v>739.038871302576</v>
      </c>
      <c r="J48" s="1" t="n">
        <v>820</v>
      </c>
      <c r="K48" s="1" t="str">
        <f aca="false">COMPLEX(A48,B48)</f>
        <v>1</v>
      </c>
      <c r="L48" s="1" t="str">
        <f aca="false">COMPLEX(C48,D48)</f>
        <v>3.41-2.63i</v>
      </c>
      <c r="M48" s="1" t="str">
        <f aca="false">COMPLEX(E48,F48)</f>
        <v>3.85-0.02i</v>
      </c>
      <c r="N48" s="1" t="str">
        <f aca="false">COMPLEX(RADIANS(G48),0)</f>
        <v>1.22173047639603</v>
      </c>
      <c r="O48" s="1" t="str">
        <f aca="false">IMSQRT(IMSUB("1.0-0i",IMPRODUCT(IMSIN(N48),IMSIN(N48))))</f>
        <v>0.34202014332567</v>
      </c>
      <c r="P48" s="1" t="str">
        <f aca="false">IMDIV(IMSQRT(IMSUB(IMPRODUCT(L48,L48),IMPRODUCT(IMPRODUCT(K48,K48),IMSIN(N48)^2))),L48)</f>
        <v>0.994203302124632-0.0231607641328466i</v>
      </c>
      <c r="Q48" s="1" t="str">
        <f aca="false">IMDIV(IMSQRT(IMSUB(IMPRODUCT(M48,M48),IMPRODUCT(IMPRODUCT(K48,K48),IMSIN(N48)^2))),M48)</f>
        <v>0.969758644260474-0.00031910406828699i</v>
      </c>
      <c r="R48" s="1" t="str">
        <f aca="false">IMDIV(IMSUB(IMPRODUCT(L48,O48),IMPRODUCT(K48,P48)),IMSUM(IMPRODUCT(L48,O48),IMPRODUCT(K48,P48)))</f>
        <v>0.213872993518441-0.314288236493879i</v>
      </c>
      <c r="S48" s="1" t="str">
        <f aca="false">IMDIV(IMSUB(IMPRODUCT(K48,O48),IMPRODUCT(L48,P48)),IMSUM(IMPRODUCT(K48,O48),IMPRODUCT(L48,P48)))</f>
        <v>-0.878883419151835+0.0888655544329015i</v>
      </c>
      <c r="T48" s="1" t="str">
        <f aca="false">IMDIV(IMSUB(IMPRODUCT(M48,P48),IMPRODUCT(L48,Q48)),IMSUM(IMPRODUCT(M48,P48),IMPRODUCT(L48,Q48)))</f>
        <v>-0.0479762537194991+0.324515767375049i</v>
      </c>
      <c r="U48" s="1" t="str">
        <f aca="false">IMDIV(IMSUB(IMPRODUCT(L48,P48),IMPRODUCT(M48,Q48)),IMSUM(IMPRODUCT(L48,P48),IMPRODUCT(M48,Q48)))</f>
        <v>0.0768643433917594-0.348932763396885i</v>
      </c>
      <c r="V48" s="1" t="str">
        <f aca="false">IMPRODUCT(2*PI()*J48/H48,IMPRODUCT(L48,P48))</f>
        <v>2.70985223019247-2.19252492772457i</v>
      </c>
      <c r="W48" s="1" t="str">
        <f aca="false">IMDIV(IMSUM(R48,IMPRODUCT(T48,IMEXP(IMPRODUCT("0-2i",V48)))),IMSUM(1,IMPRODUCT(R48,IMPRODUCT(T48,IMEXP(IMPRODUCT("0-2i",V48))))))</f>
        <v>0.209937240937949-0.312458797306365i</v>
      </c>
      <c r="X48" s="1" t="str">
        <f aca="false">IMDIV(IMSUM(S48,IMPRODUCT(U48,IMEXP(IMPRODUCT("0-2i",V48)))),IMSUM(1,IMPRODUCT(S48,IMPRODUCT(U48,IMEXP(IMPRODUCT("0-2i",V48))))))</f>
        <v>-0.877626577728955+0.0889828346220425i</v>
      </c>
      <c r="Y48" s="1" t="n">
        <f aca="false">ATAN(IMABS(W48)/IMABS(X48))</f>
        <v>0.403341259100105</v>
      </c>
      <c r="Z48" s="1" t="n">
        <f aca="false">IMAGINARY(IMLN(IMDIV(IMDIV(W48,X48),Y48)))</f>
        <v>2.26344983849011</v>
      </c>
      <c r="AA48" s="1" t="n">
        <f aca="false">IF(Y48&lt;0,180,0)</f>
        <v>0</v>
      </c>
      <c r="AB48" s="1" t="n">
        <f aca="false">IF(AND(AA48=0,Z48&lt;0)=TRUE(),360,0)</f>
        <v>0</v>
      </c>
      <c r="AC48" s="1" t="n">
        <f aca="false">DEGREES(IMABS(Y48))</f>
        <v>23.1097518499286</v>
      </c>
      <c r="AD48" s="1" t="n">
        <f aca="false">Z48/PI()*180+AA48+AB48</f>
        <v>129.686122885051</v>
      </c>
    </row>
    <row r="49" customFormat="false" ht="14.25" hidden="false" customHeight="false" outlineLevel="0" collapsed="false">
      <c r="A49" s="9" t="n">
        <v>1</v>
      </c>
      <c r="B49" s="10" t="n">
        <v>0</v>
      </c>
      <c r="C49" s="9" t="n">
        <v>3.41</v>
      </c>
      <c r="D49" s="10" t="n">
        <v>-2.63</v>
      </c>
      <c r="E49" s="9" t="n">
        <v>3.85</v>
      </c>
      <c r="F49" s="9" t="n">
        <v>-0.02</v>
      </c>
      <c r="G49" s="9" t="n">
        <v>70</v>
      </c>
      <c r="H49" s="9" t="n">
        <v>6330</v>
      </c>
      <c r="I49" s="1" t="n">
        <f aca="false">IMABS(IMDIV(H49,IMPRODUCT(IMPRODUCT("2+0i",P49),L49)))</f>
        <v>739.038871302576</v>
      </c>
      <c r="J49" s="1" t="n">
        <v>840</v>
      </c>
      <c r="K49" s="1" t="str">
        <f aca="false">COMPLEX(A49,B49)</f>
        <v>1</v>
      </c>
      <c r="L49" s="1" t="str">
        <f aca="false">COMPLEX(C49,D49)</f>
        <v>3.41-2.63i</v>
      </c>
      <c r="M49" s="1" t="str">
        <f aca="false">COMPLEX(E49,F49)</f>
        <v>3.85-0.02i</v>
      </c>
      <c r="N49" s="1" t="str">
        <f aca="false">COMPLEX(RADIANS(G49),0)</f>
        <v>1.22173047639603</v>
      </c>
      <c r="O49" s="1" t="str">
        <f aca="false">IMSQRT(IMSUB("1.0-0i",IMPRODUCT(IMSIN(N49),IMSIN(N49))))</f>
        <v>0.34202014332567</v>
      </c>
      <c r="P49" s="1" t="str">
        <f aca="false">IMDIV(IMSQRT(IMSUB(IMPRODUCT(L49,L49),IMPRODUCT(IMPRODUCT(K49,K49),IMSIN(N49)^2))),L49)</f>
        <v>0.994203302124632-0.0231607641328466i</v>
      </c>
      <c r="Q49" s="1" t="str">
        <f aca="false">IMDIV(IMSQRT(IMSUB(IMPRODUCT(M49,M49),IMPRODUCT(IMPRODUCT(K49,K49),IMSIN(N49)^2))),M49)</f>
        <v>0.969758644260474-0.00031910406828699i</v>
      </c>
      <c r="R49" s="1" t="str">
        <f aca="false">IMDIV(IMSUB(IMPRODUCT(L49,O49),IMPRODUCT(K49,P49)),IMSUM(IMPRODUCT(L49,O49),IMPRODUCT(K49,P49)))</f>
        <v>0.213872993518441-0.314288236493879i</v>
      </c>
      <c r="S49" s="1" t="str">
        <f aca="false">IMDIV(IMSUB(IMPRODUCT(K49,O49),IMPRODUCT(L49,P49)),IMSUM(IMPRODUCT(K49,O49),IMPRODUCT(L49,P49)))</f>
        <v>-0.878883419151835+0.0888655544329015i</v>
      </c>
      <c r="T49" s="1" t="str">
        <f aca="false">IMDIV(IMSUB(IMPRODUCT(M49,P49),IMPRODUCT(L49,Q49)),IMSUM(IMPRODUCT(M49,P49),IMPRODUCT(L49,Q49)))</f>
        <v>-0.0479762537194991+0.324515767375049i</v>
      </c>
      <c r="U49" s="1" t="str">
        <f aca="false">IMDIV(IMSUB(IMPRODUCT(L49,P49),IMPRODUCT(M49,Q49)),IMSUM(IMPRODUCT(L49,P49),IMPRODUCT(M49,Q49)))</f>
        <v>0.0768643433917594-0.348932763396885i</v>
      </c>
      <c r="V49" s="1" t="str">
        <f aca="false">IMPRODUCT(2*PI()*J49/H49,IMPRODUCT(L49,P49))</f>
        <v>2.77594618702644-2.24600114547395i</v>
      </c>
      <c r="W49" s="1" t="str">
        <f aca="false">IMDIV(IMSUM(R49,IMPRODUCT(T49,IMEXP(IMPRODUCT("0-2i",V49)))),IMSUM(1,IMPRODUCT(R49,IMPRODUCT(T49,IMEXP(IMPRODUCT("0-2i",V49))))))</f>
        <v>0.210584254943262-0.31219350829572i</v>
      </c>
      <c r="X49" s="1" t="str">
        <f aca="false">IMDIV(IMSUM(S49,IMPRODUCT(U49,IMEXP(IMPRODUCT("0-2i",V49)))),IMSUM(1,IMPRODUCT(S49,IMPRODUCT(U49,IMEXP(IMPRODUCT("0-2i",V49))))))</f>
        <v>-0.877750731278675+0.088821028064666i</v>
      </c>
      <c r="Y49" s="1" t="n">
        <f aca="false">ATAN(IMABS(W49)/IMABS(X49))</f>
        <v>0.403432833690209</v>
      </c>
      <c r="Z49" s="1" t="n">
        <f aca="false">IMAGINARY(IMLN(IMDIV(IMDIV(W49,X49),Y49)))</f>
        <v>2.2650721928431</v>
      </c>
      <c r="AA49" s="1" t="n">
        <f aca="false">IF(Y49&lt;0,180,0)</f>
        <v>0</v>
      </c>
      <c r="AB49" s="1" t="n">
        <f aca="false">IF(AND(AA49=0,Z49&lt;0)=TRUE(),360,0)</f>
        <v>0</v>
      </c>
      <c r="AC49" s="1" t="n">
        <f aca="false">DEGREES(IMABS(Y49))</f>
        <v>23.1149986874522</v>
      </c>
      <c r="AD49" s="1" t="n">
        <f aca="false">Z49/PI()*180+AA49+AB49</f>
        <v>129.779076942352</v>
      </c>
    </row>
    <row r="50" customFormat="false" ht="14.25" hidden="false" customHeight="false" outlineLevel="0" collapsed="false">
      <c r="A50" s="9" t="n">
        <v>1</v>
      </c>
      <c r="B50" s="10" t="n">
        <v>0</v>
      </c>
      <c r="C50" s="9" t="n">
        <v>3.41</v>
      </c>
      <c r="D50" s="10" t="n">
        <v>-2.63</v>
      </c>
      <c r="E50" s="9" t="n">
        <v>3.85</v>
      </c>
      <c r="F50" s="9" t="n">
        <v>-0.02</v>
      </c>
      <c r="G50" s="9" t="n">
        <v>70</v>
      </c>
      <c r="H50" s="9" t="n">
        <v>6330</v>
      </c>
      <c r="I50" s="1" t="n">
        <f aca="false">IMABS(IMDIV(H50,IMPRODUCT(IMPRODUCT("2+0i",P50),L50)))</f>
        <v>739.038871302576</v>
      </c>
      <c r="J50" s="1" t="n">
        <v>860</v>
      </c>
      <c r="K50" s="1" t="str">
        <f aca="false">COMPLEX(A50,B50)</f>
        <v>1</v>
      </c>
      <c r="L50" s="1" t="str">
        <f aca="false">COMPLEX(C50,D50)</f>
        <v>3.41-2.63i</v>
      </c>
      <c r="M50" s="1" t="str">
        <f aca="false">COMPLEX(E50,F50)</f>
        <v>3.85-0.02i</v>
      </c>
      <c r="N50" s="1" t="str">
        <f aca="false">COMPLEX(RADIANS(G50),0)</f>
        <v>1.22173047639603</v>
      </c>
      <c r="O50" s="1" t="str">
        <f aca="false">IMSQRT(IMSUB("1.0-0i",IMPRODUCT(IMSIN(N50),IMSIN(N50))))</f>
        <v>0.34202014332567</v>
      </c>
      <c r="P50" s="1" t="str">
        <f aca="false">IMDIV(IMSQRT(IMSUB(IMPRODUCT(L50,L50),IMPRODUCT(IMPRODUCT(K50,K50),IMSIN(N50)^2))),L50)</f>
        <v>0.994203302124632-0.0231607641328466i</v>
      </c>
      <c r="Q50" s="1" t="str">
        <f aca="false">IMDIV(IMSQRT(IMSUB(IMPRODUCT(M50,M50),IMPRODUCT(IMPRODUCT(K50,K50),IMSIN(N50)^2))),M50)</f>
        <v>0.969758644260474-0.00031910406828699i</v>
      </c>
      <c r="R50" s="1" t="str">
        <f aca="false">IMDIV(IMSUB(IMPRODUCT(L50,O50),IMPRODUCT(K50,P50)),IMSUM(IMPRODUCT(L50,O50),IMPRODUCT(K50,P50)))</f>
        <v>0.213872993518441-0.314288236493879i</v>
      </c>
      <c r="S50" s="1" t="str">
        <f aca="false">IMDIV(IMSUB(IMPRODUCT(K50,O50),IMPRODUCT(L50,P50)),IMSUM(IMPRODUCT(K50,O50),IMPRODUCT(L50,P50)))</f>
        <v>-0.878883419151835+0.0888655544329015i</v>
      </c>
      <c r="T50" s="1" t="str">
        <f aca="false">IMDIV(IMSUB(IMPRODUCT(M50,P50),IMPRODUCT(L50,Q50)),IMSUM(IMPRODUCT(M50,P50),IMPRODUCT(L50,Q50)))</f>
        <v>-0.0479762537194991+0.324515767375049i</v>
      </c>
      <c r="U50" s="1" t="str">
        <f aca="false">IMDIV(IMSUB(IMPRODUCT(L50,P50),IMPRODUCT(M50,Q50)),IMSUM(IMPRODUCT(L50,P50),IMPRODUCT(M50,Q50)))</f>
        <v>0.0768643433917594-0.348932763396885i</v>
      </c>
      <c r="V50" s="1" t="str">
        <f aca="false">IMPRODUCT(2*PI()*J50/H50,IMPRODUCT(L50,P50))</f>
        <v>2.8420401438604-2.29947736322333i</v>
      </c>
      <c r="W50" s="1" t="str">
        <f aca="false">IMDIV(IMSUM(R50,IMPRODUCT(T50,IMEXP(IMPRODUCT("0-2i",V50)))),IMSUM(1,IMPRODUCT(R50,IMPRODUCT(T50,IMEXP(IMPRODUCT("0-2i",V50))))))</f>
        <v>0.211191729154827-0.312033689450651i</v>
      </c>
      <c r="X50" s="1" t="str">
        <f aca="false">IMDIV(IMSUM(S50,IMPRODUCT(U50,IMEXP(IMPRODUCT("0-2i",V50)))),IMSUM(1,IMPRODUCT(S50,IMPRODUCT(U50,IMEXP(IMPRODUCT("0-2i",V50))))))</f>
        <v>-0.877880354276087+0.0886917860932013i</v>
      </c>
      <c r="Y50" s="1" t="n">
        <f aca="false">ATAN(IMABS(W50)/IMABS(X50))</f>
        <v>0.403584463165931</v>
      </c>
      <c r="Z50" s="1" t="n">
        <f aca="false">IMAGINARY(IMLN(IMDIV(IMDIV(W50,X50),Y50)))</f>
        <v>2.26648547526593</v>
      </c>
      <c r="AA50" s="1" t="n">
        <f aca="false">IF(Y50&lt;0,180,0)</f>
        <v>0</v>
      </c>
      <c r="AB50" s="1" t="n">
        <f aca="false">IF(AND(AA50=0,Z50&lt;0)=TRUE(),360,0)</f>
        <v>0</v>
      </c>
      <c r="AC50" s="1" t="n">
        <f aca="false">DEGREES(IMABS(Y50))</f>
        <v>23.1236864164609</v>
      </c>
      <c r="AD50" s="1" t="n">
        <f aca="false">Z50/PI()*180+AA50+AB50</f>
        <v>129.86005206044</v>
      </c>
    </row>
    <row r="51" customFormat="false" ht="14.25" hidden="false" customHeight="false" outlineLevel="0" collapsed="false">
      <c r="A51" s="9" t="n">
        <v>1</v>
      </c>
      <c r="B51" s="10" t="n">
        <v>0</v>
      </c>
      <c r="C51" s="9" t="n">
        <v>3.41</v>
      </c>
      <c r="D51" s="10" t="n">
        <v>-2.63</v>
      </c>
      <c r="E51" s="9" t="n">
        <v>3.85</v>
      </c>
      <c r="F51" s="9" t="n">
        <v>-0.02</v>
      </c>
      <c r="G51" s="9" t="n">
        <v>70</v>
      </c>
      <c r="H51" s="9" t="n">
        <v>6330</v>
      </c>
      <c r="I51" s="1" t="n">
        <f aca="false">IMABS(IMDIV(H51,IMPRODUCT(IMPRODUCT("2+0i",P51),L51)))</f>
        <v>739.038871302576</v>
      </c>
      <c r="J51" s="1" t="n">
        <v>880</v>
      </c>
      <c r="K51" s="1" t="str">
        <f aca="false">COMPLEX(A51,B51)</f>
        <v>1</v>
      </c>
      <c r="L51" s="1" t="str">
        <f aca="false">COMPLEX(C51,D51)</f>
        <v>3.41-2.63i</v>
      </c>
      <c r="M51" s="1" t="str">
        <f aca="false">COMPLEX(E51,F51)</f>
        <v>3.85-0.02i</v>
      </c>
      <c r="N51" s="1" t="str">
        <f aca="false">COMPLEX(RADIANS(G51),0)</f>
        <v>1.22173047639603</v>
      </c>
      <c r="O51" s="1" t="str">
        <f aca="false">IMSQRT(IMSUB("1.0-0i",IMPRODUCT(IMSIN(N51),IMSIN(N51))))</f>
        <v>0.34202014332567</v>
      </c>
      <c r="P51" s="1" t="str">
        <f aca="false">IMDIV(IMSQRT(IMSUB(IMPRODUCT(L51,L51),IMPRODUCT(IMPRODUCT(K51,K51),IMSIN(N51)^2))),L51)</f>
        <v>0.994203302124632-0.0231607641328466i</v>
      </c>
      <c r="Q51" s="1" t="str">
        <f aca="false">IMDIV(IMSQRT(IMSUB(IMPRODUCT(M51,M51),IMPRODUCT(IMPRODUCT(K51,K51),IMSIN(N51)^2))),M51)</f>
        <v>0.969758644260474-0.00031910406828699i</v>
      </c>
      <c r="R51" s="1" t="str">
        <f aca="false">IMDIV(IMSUB(IMPRODUCT(L51,O51),IMPRODUCT(K51,P51)),IMSUM(IMPRODUCT(L51,O51),IMPRODUCT(K51,P51)))</f>
        <v>0.213872993518441-0.314288236493879i</v>
      </c>
      <c r="S51" s="1" t="str">
        <f aca="false">IMDIV(IMSUB(IMPRODUCT(K51,O51),IMPRODUCT(L51,P51)),IMSUM(IMPRODUCT(K51,O51),IMPRODUCT(L51,P51)))</f>
        <v>-0.878883419151835+0.0888655544329015i</v>
      </c>
      <c r="T51" s="1" t="str">
        <f aca="false">IMDIV(IMSUB(IMPRODUCT(M51,P51),IMPRODUCT(L51,Q51)),IMSUM(IMPRODUCT(M51,P51),IMPRODUCT(L51,Q51)))</f>
        <v>-0.0479762537194991+0.324515767375049i</v>
      </c>
      <c r="U51" s="1" t="str">
        <f aca="false">IMDIV(IMSUB(IMPRODUCT(L51,P51),IMPRODUCT(M51,Q51)),IMSUM(IMPRODUCT(L51,P51),IMPRODUCT(M51,Q51)))</f>
        <v>0.0768643433917594-0.348932763396885i</v>
      </c>
      <c r="V51" s="1" t="str">
        <f aca="false">IMPRODUCT(2*PI()*J51/H51,IMPRODUCT(L51,P51))</f>
        <v>2.90813410069436-2.35295358097271i</v>
      </c>
      <c r="W51" s="1" t="str">
        <f aca="false">IMDIV(IMSUM(R51,IMPRODUCT(T51,IMEXP(IMPRODUCT("0-2i",V51)))),IMSUM(1,IMPRODUCT(R51,IMPRODUCT(T51,IMEXP(IMPRODUCT("0-2i",V51))))))</f>
        <v>0.211751581026659-0.311963110924037i</v>
      </c>
      <c r="X51" s="1" t="str">
        <f aca="false">IMDIV(IMSUM(S51,IMPRODUCT(U51,IMEXP(IMPRODUCT("0-2i",V51)))),IMSUM(1,IMPRODUCT(S51,IMPRODUCT(U51,IMEXP(IMPRODUCT("0-2i",V51))))))</f>
        <v>-0.878010982740305+0.0885921312989077i</v>
      </c>
      <c r="Y51" s="1" t="n">
        <f aca="false">ATAN(IMABS(W51)/IMABS(X51))</f>
        <v>0.40378040868085</v>
      </c>
      <c r="Z51" s="1" t="n">
        <f aca="false">IMAGINARY(IMLN(IMDIV(IMDIV(W51,X51),Y51)))</f>
        <v>2.26769284502514</v>
      </c>
      <c r="AA51" s="1" t="n">
        <f aca="false">IF(Y51&lt;0,180,0)</f>
        <v>0</v>
      </c>
      <c r="AB51" s="1" t="n">
        <f aca="false">IF(AND(AA51=0,Z51&lt;0)=TRUE(),360,0)</f>
        <v>0</v>
      </c>
      <c r="AC51" s="1" t="n">
        <f aca="false">DEGREES(IMABS(Y51))</f>
        <v>23.1349132674803</v>
      </c>
      <c r="AD51" s="1" t="n">
        <f aca="false">Z51/PI()*180+AA51+AB51</f>
        <v>129.929229251955</v>
      </c>
    </row>
    <row r="52" customFormat="false" ht="14.25" hidden="false" customHeight="false" outlineLevel="0" collapsed="false">
      <c r="A52" s="9" t="n">
        <v>1</v>
      </c>
      <c r="B52" s="10" t="n">
        <v>0</v>
      </c>
      <c r="C52" s="9" t="n">
        <v>3.41</v>
      </c>
      <c r="D52" s="10" t="n">
        <v>-2.63</v>
      </c>
      <c r="E52" s="9" t="n">
        <v>3.85</v>
      </c>
      <c r="F52" s="9" t="n">
        <v>-0.02</v>
      </c>
      <c r="G52" s="9" t="n">
        <v>70</v>
      </c>
      <c r="H52" s="9" t="n">
        <v>6330</v>
      </c>
      <c r="I52" s="1" t="n">
        <f aca="false">IMABS(IMDIV(H52,IMPRODUCT(IMPRODUCT("2+0i",P52),L52)))</f>
        <v>739.038871302576</v>
      </c>
      <c r="J52" s="1" t="n">
        <v>900</v>
      </c>
      <c r="K52" s="1" t="str">
        <f aca="false">COMPLEX(A52,B52)</f>
        <v>1</v>
      </c>
      <c r="L52" s="1" t="str">
        <f aca="false">COMPLEX(C52,D52)</f>
        <v>3.41-2.63i</v>
      </c>
      <c r="M52" s="1" t="str">
        <f aca="false">COMPLEX(E52,F52)</f>
        <v>3.85-0.02i</v>
      </c>
      <c r="N52" s="1" t="str">
        <f aca="false">COMPLEX(RADIANS(G52),0)</f>
        <v>1.22173047639603</v>
      </c>
      <c r="O52" s="1" t="str">
        <f aca="false">IMSQRT(IMSUB("1.0-0i",IMPRODUCT(IMSIN(N52),IMSIN(N52))))</f>
        <v>0.34202014332567</v>
      </c>
      <c r="P52" s="1" t="str">
        <f aca="false">IMDIV(IMSQRT(IMSUB(IMPRODUCT(L52,L52),IMPRODUCT(IMPRODUCT(K52,K52),IMSIN(N52)^2))),L52)</f>
        <v>0.994203302124632-0.0231607641328466i</v>
      </c>
      <c r="Q52" s="1" t="str">
        <f aca="false">IMDIV(IMSQRT(IMSUB(IMPRODUCT(M52,M52),IMPRODUCT(IMPRODUCT(K52,K52),IMSIN(N52)^2))),M52)</f>
        <v>0.969758644260474-0.00031910406828699i</v>
      </c>
      <c r="R52" s="1" t="str">
        <f aca="false">IMDIV(IMSUB(IMPRODUCT(L52,O52),IMPRODUCT(K52,P52)),IMSUM(IMPRODUCT(L52,O52),IMPRODUCT(K52,P52)))</f>
        <v>0.213872993518441-0.314288236493879i</v>
      </c>
      <c r="S52" s="1" t="str">
        <f aca="false">IMDIV(IMSUB(IMPRODUCT(K52,O52),IMPRODUCT(L52,P52)),IMSUM(IMPRODUCT(K52,O52),IMPRODUCT(L52,P52)))</f>
        <v>-0.878883419151835+0.0888655544329015i</v>
      </c>
      <c r="T52" s="1" t="str">
        <f aca="false">IMDIV(IMSUB(IMPRODUCT(M52,P52),IMPRODUCT(L52,Q52)),IMSUM(IMPRODUCT(M52,P52),IMPRODUCT(L52,Q52)))</f>
        <v>-0.0479762537194991+0.324515767375049i</v>
      </c>
      <c r="U52" s="1" t="str">
        <f aca="false">IMDIV(IMSUB(IMPRODUCT(L52,P52),IMPRODUCT(M52,Q52)),IMSUM(IMPRODUCT(L52,P52),IMPRODUCT(M52,Q52)))</f>
        <v>0.0768643433917594-0.348932763396885i</v>
      </c>
      <c r="V52" s="1" t="str">
        <f aca="false">IMPRODUCT(2*PI()*J52/H52,IMPRODUCT(L52,P52))</f>
        <v>2.97422805752832-2.40642979872209i</v>
      </c>
      <c r="W52" s="1" t="str">
        <f aca="false">IMDIV(IMSUM(R52,IMPRODUCT(T52,IMEXP(IMPRODUCT("0-2i",V52)))),IMSUM(1,IMPRODUCT(R52,IMPRODUCT(T52,IMEXP(IMPRODUCT("0-2i",V52))))))</f>
        <v>0.212258518546449-0.311966382509974i</v>
      </c>
      <c r="X52" s="1" t="str">
        <f aca="false">IMDIV(IMSUM(S52,IMPRODUCT(U52,IMEXP(IMPRODUCT("0-2i",V52)))),IMSUM(1,IMPRODUCT(S52,IMPRODUCT(U52,IMEXP(IMPRODUCT("0-2i",V52))))))</f>
        <v>-0.878139009299779+0.0885188957842511i</v>
      </c>
      <c r="Y52" s="1" t="n">
        <f aca="false">ATAN(IMABS(W52)/IMABS(X52))</f>
        <v>0.404006846670608</v>
      </c>
      <c r="Z52" s="1" t="n">
        <f aca="false">IMAGINARY(IMLN(IMDIV(IMDIV(W52,X52),Y52)))</f>
        <v>2.26870245805572</v>
      </c>
      <c r="AA52" s="1" t="n">
        <f aca="false">IF(Y52&lt;0,180,0)</f>
        <v>0</v>
      </c>
      <c r="AB52" s="1" t="n">
        <f aca="false">IF(AND(AA52=0,Z52&lt;0)=TRUE(),360,0)</f>
        <v>0</v>
      </c>
      <c r="AC52" s="1" t="n">
        <f aca="false">DEGREES(IMABS(Y52))</f>
        <v>23.1478872086148</v>
      </c>
      <c r="AD52" s="1" t="n">
        <f aca="false">Z52/PI()*180+AA52+AB52</f>
        <v>129.987075817548</v>
      </c>
    </row>
    <row r="53" customFormat="false" ht="14.25" hidden="false" customHeight="false" outlineLevel="0" collapsed="false">
      <c r="A53" s="9" t="n">
        <v>1</v>
      </c>
      <c r="B53" s="10" t="n">
        <v>0</v>
      </c>
      <c r="C53" s="9" t="n">
        <v>3.41</v>
      </c>
      <c r="D53" s="10" t="n">
        <v>-2.63</v>
      </c>
      <c r="E53" s="9" t="n">
        <v>3.85</v>
      </c>
      <c r="F53" s="9" t="n">
        <v>-0.02</v>
      </c>
      <c r="G53" s="9" t="n">
        <v>70</v>
      </c>
      <c r="H53" s="9" t="n">
        <v>6330</v>
      </c>
      <c r="I53" s="1" t="n">
        <f aca="false">IMABS(IMDIV(H53,IMPRODUCT(IMPRODUCT("2+0i",P53),L53)))</f>
        <v>739.038871302576</v>
      </c>
      <c r="J53" s="1" t="n">
        <v>920</v>
      </c>
      <c r="K53" s="1" t="str">
        <f aca="false">COMPLEX(A53,B53)</f>
        <v>1</v>
      </c>
      <c r="L53" s="1" t="str">
        <f aca="false">COMPLEX(C53,D53)</f>
        <v>3.41-2.63i</v>
      </c>
      <c r="M53" s="1" t="str">
        <f aca="false">COMPLEX(E53,F53)</f>
        <v>3.85-0.02i</v>
      </c>
      <c r="N53" s="1" t="str">
        <f aca="false">COMPLEX(RADIANS(G53),0)</f>
        <v>1.22173047639603</v>
      </c>
      <c r="O53" s="1" t="str">
        <f aca="false">IMSQRT(IMSUB("1.0-0i",IMPRODUCT(IMSIN(N53),IMSIN(N53))))</f>
        <v>0.34202014332567</v>
      </c>
      <c r="P53" s="1" t="str">
        <f aca="false">IMDIV(IMSQRT(IMSUB(IMPRODUCT(L53,L53),IMPRODUCT(IMPRODUCT(K53,K53),IMSIN(N53)^2))),L53)</f>
        <v>0.994203302124632-0.0231607641328466i</v>
      </c>
      <c r="Q53" s="1" t="str">
        <f aca="false">IMDIV(IMSQRT(IMSUB(IMPRODUCT(M53,M53),IMPRODUCT(IMPRODUCT(K53,K53),IMSIN(N53)^2))),M53)</f>
        <v>0.969758644260474-0.00031910406828699i</v>
      </c>
      <c r="R53" s="1" t="str">
        <f aca="false">IMDIV(IMSUB(IMPRODUCT(L53,O53),IMPRODUCT(K53,P53)),IMSUM(IMPRODUCT(L53,O53),IMPRODUCT(K53,P53)))</f>
        <v>0.213872993518441-0.314288236493879i</v>
      </c>
      <c r="S53" s="1" t="str">
        <f aca="false">IMDIV(IMSUB(IMPRODUCT(K53,O53),IMPRODUCT(L53,P53)),IMSUM(IMPRODUCT(K53,O53),IMPRODUCT(L53,P53)))</f>
        <v>-0.878883419151835+0.0888655544329015i</v>
      </c>
      <c r="T53" s="1" t="str">
        <f aca="false">IMDIV(IMSUB(IMPRODUCT(M53,P53),IMPRODUCT(L53,Q53)),IMSUM(IMPRODUCT(M53,P53),IMPRODUCT(L53,Q53)))</f>
        <v>-0.0479762537194991+0.324515767375049i</v>
      </c>
      <c r="U53" s="1" t="str">
        <f aca="false">IMDIV(IMSUB(IMPRODUCT(L53,P53),IMPRODUCT(M53,Q53)),IMSUM(IMPRODUCT(L53,P53),IMPRODUCT(M53,Q53)))</f>
        <v>0.0768643433917594-0.348932763396885i</v>
      </c>
      <c r="V53" s="1" t="str">
        <f aca="false">IMPRODUCT(2*PI()*J53/H53,IMPRODUCT(L53,P53))</f>
        <v>3.04032201436229-2.45990601647147i</v>
      </c>
      <c r="W53" s="1" t="str">
        <f aca="false">IMDIV(IMSUM(R53,IMPRODUCT(T53,IMEXP(IMPRODUCT("0-2i",V53)))),IMSUM(1,IMPRODUCT(R53,IMPRODUCT(T53,IMEXP(IMPRODUCT("0-2i",V53))))))</f>
        <v>0.212709634223268-0.31202918409701i</v>
      </c>
      <c r="X53" s="1" t="str">
        <f aca="false">IMDIV(IMSUM(S53,IMPRODUCT(U53,IMEXP(IMPRODUCT("0-2i",V53)))),IMSUM(1,IMPRODUCT(S53,IMPRODUCT(U53,IMEXP(IMPRODUCT("0-2i",V53))))))</f>
        <v>-0.878261605830287+0.088468843964685i</v>
      </c>
      <c r="Y53" s="1" t="n">
        <f aca="false">ATAN(IMABS(W53)/IMABS(X53))</f>
        <v>0.404251864562712</v>
      </c>
      <c r="Z53" s="1" t="n">
        <f aca="false">IMAGINARY(IMLN(IMDIV(IMDIV(W53,X53),Y53)))</f>
        <v>2.2695262157148</v>
      </c>
      <c r="AA53" s="1" t="n">
        <f aca="false">IF(Y53&lt;0,180,0)</f>
        <v>0</v>
      </c>
      <c r="AB53" s="1" t="n">
        <f aca="false">IF(AND(AA53=0,Z53&lt;0)=TRUE(),360,0)</f>
        <v>0</v>
      </c>
      <c r="AC53" s="1" t="n">
        <f aca="false">DEGREES(IMABS(Y53))</f>
        <v>23.1619256997376</v>
      </c>
      <c r="AD53" s="1" t="n">
        <f aca="false">Z53/PI()*180+AA53+AB53</f>
        <v>130.034273654755</v>
      </c>
    </row>
    <row r="54" customFormat="false" ht="14.25" hidden="false" customHeight="false" outlineLevel="0" collapsed="false">
      <c r="A54" s="9" t="n">
        <v>1</v>
      </c>
      <c r="B54" s="10" t="n">
        <v>0</v>
      </c>
      <c r="C54" s="9" t="n">
        <v>3.41</v>
      </c>
      <c r="D54" s="10" t="n">
        <v>-2.63</v>
      </c>
      <c r="E54" s="9" t="n">
        <v>3.85</v>
      </c>
      <c r="F54" s="9" t="n">
        <v>-0.02</v>
      </c>
      <c r="G54" s="9" t="n">
        <v>70</v>
      </c>
      <c r="H54" s="9" t="n">
        <v>6330</v>
      </c>
      <c r="I54" s="1" t="n">
        <f aca="false">IMABS(IMDIV(H54,IMPRODUCT(IMPRODUCT("2+0i",P54),L54)))</f>
        <v>739.038871302576</v>
      </c>
      <c r="J54" s="1" t="n">
        <v>940</v>
      </c>
      <c r="K54" s="1" t="str">
        <f aca="false">COMPLEX(A54,B54)</f>
        <v>1</v>
      </c>
      <c r="L54" s="1" t="str">
        <f aca="false">COMPLEX(C54,D54)</f>
        <v>3.41-2.63i</v>
      </c>
      <c r="M54" s="1" t="str">
        <f aca="false">COMPLEX(E54,F54)</f>
        <v>3.85-0.02i</v>
      </c>
      <c r="N54" s="1" t="str">
        <f aca="false">COMPLEX(RADIANS(G54),0)</f>
        <v>1.22173047639603</v>
      </c>
      <c r="O54" s="1" t="str">
        <f aca="false">IMSQRT(IMSUB("1.0-0i",IMPRODUCT(IMSIN(N54),IMSIN(N54))))</f>
        <v>0.34202014332567</v>
      </c>
      <c r="P54" s="1" t="str">
        <f aca="false">IMDIV(IMSQRT(IMSUB(IMPRODUCT(L54,L54),IMPRODUCT(IMPRODUCT(K54,K54),IMSIN(N54)^2))),L54)</f>
        <v>0.994203302124632-0.0231607641328466i</v>
      </c>
      <c r="Q54" s="1" t="str">
        <f aca="false">IMDIV(IMSQRT(IMSUB(IMPRODUCT(M54,M54),IMPRODUCT(IMPRODUCT(K54,K54),IMSIN(N54)^2))),M54)</f>
        <v>0.969758644260474-0.00031910406828699i</v>
      </c>
      <c r="R54" s="1" t="str">
        <f aca="false">IMDIV(IMSUB(IMPRODUCT(L54,O54),IMPRODUCT(K54,P54)),IMSUM(IMPRODUCT(L54,O54),IMPRODUCT(K54,P54)))</f>
        <v>0.213872993518441-0.314288236493879i</v>
      </c>
      <c r="S54" s="1" t="str">
        <f aca="false">IMDIV(IMSUB(IMPRODUCT(K54,O54),IMPRODUCT(L54,P54)),IMSUM(IMPRODUCT(K54,O54),IMPRODUCT(L54,P54)))</f>
        <v>-0.878883419151835+0.0888655544329015i</v>
      </c>
      <c r="T54" s="1" t="str">
        <f aca="false">IMDIV(IMSUB(IMPRODUCT(M54,P54),IMPRODUCT(L54,Q54)),IMSUM(IMPRODUCT(M54,P54),IMPRODUCT(L54,Q54)))</f>
        <v>-0.0479762537194991+0.324515767375049i</v>
      </c>
      <c r="U54" s="1" t="str">
        <f aca="false">IMDIV(IMSUB(IMPRODUCT(L54,P54),IMPRODUCT(M54,Q54)),IMSUM(IMPRODUCT(L54,P54),IMPRODUCT(M54,Q54)))</f>
        <v>0.0768643433917594-0.348932763396885i</v>
      </c>
      <c r="V54" s="1" t="str">
        <f aca="false">IMPRODUCT(2*PI()*J54/H54,IMPRODUCT(L54,P54))</f>
        <v>3.10641597119625-2.51338223422084i</v>
      </c>
      <c r="W54" s="1" t="str">
        <f aca="false">IMDIV(IMSUM(R54,IMPRODUCT(T54,IMEXP(IMPRODUCT("0-2i",V54)))),IMSUM(1,IMPRODUCT(R54,IMPRODUCT(T54,IMEXP(IMPRODUCT("0-2i",V54))))))</f>
        <v>0.213104018248364-0.312138424342452i</v>
      </c>
      <c r="X54" s="1" t="str">
        <f aca="false">IMDIV(IMSUM(S54,IMPRODUCT(U54,IMEXP(IMPRODUCT("0-2i",V54)))),IMSUM(1,IMPRODUCT(S54,IMPRODUCT(U54,IMEXP(IMPRODUCT("0-2i",V54))))))</f>
        <v>-0.878376641308064+0.0884387713440914i</v>
      </c>
      <c r="Y54" s="1" t="n">
        <f aca="false">ATAN(IMABS(W54)/IMABS(X54))</f>
        <v>0.404505402031585</v>
      </c>
      <c r="Z54" s="1" t="n">
        <f aca="false">IMAGINARY(IMLN(IMDIV(IMDIV(W54,X54),Y54)))</f>
        <v>2.27017866724316</v>
      </c>
      <c r="AA54" s="1" t="n">
        <f aca="false">IF(Y54&lt;0,180,0)</f>
        <v>0</v>
      </c>
      <c r="AB54" s="1" t="n">
        <f aca="false">IF(AND(AA54=0,Z54&lt;0)=TRUE(),360,0)</f>
        <v>0</v>
      </c>
      <c r="AC54" s="1" t="n">
        <f aca="false">DEGREES(IMABS(Y54))</f>
        <v>23.1764523266524</v>
      </c>
      <c r="AD54" s="1" t="n">
        <f aca="false">Z54/PI()*180+AA54+AB54</f>
        <v>130.071656373667</v>
      </c>
    </row>
    <row r="55" customFormat="false" ht="14.25" hidden="false" customHeight="false" outlineLevel="0" collapsed="false">
      <c r="A55" s="9" t="n">
        <v>1</v>
      </c>
      <c r="B55" s="10" t="n">
        <v>0</v>
      </c>
      <c r="C55" s="9" t="n">
        <v>3.41</v>
      </c>
      <c r="D55" s="10" t="n">
        <v>-2.63</v>
      </c>
      <c r="E55" s="9" t="n">
        <v>3.85</v>
      </c>
      <c r="F55" s="9" t="n">
        <v>-0.02</v>
      </c>
      <c r="G55" s="9" t="n">
        <v>70</v>
      </c>
      <c r="H55" s="9" t="n">
        <v>6330</v>
      </c>
      <c r="I55" s="1" t="n">
        <f aca="false">IMABS(IMDIV(H55,IMPRODUCT(IMPRODUCT("2+0i",P55),L55)))</f>
        <v>739.038871302576</v>
      </c>
      <c r="J55" s="1" t="n">
        <v>960</v>
      </c>
      <c r="K55" s="1" t="str">
        <f aca="false">COMPLEX(A55,B55)</f>
        <v>1</v>
      </c>
      <c r="L55" s="1" t="str">
        <f aca="false">COMPLEX(C55,D55)</f>
        <v>3.41-2.63i</v>
      </c>
      <c r="M55" s="1" t="str">
        <f aca="false">COMPLEX(E55,F55)</f>
        <v>3.85-0.02i</v>
      </c>
      <c r="N55" s="1" t="str">
        <f aca="false">COMPLEX(RADIANS(G55),0)</f>
        <v>1.22173047639603</v>
      </c>
      <c r="O55" s="1" t="str">
        <f aca="false">IMSQRT(IMSUB("1.0-0i",IMPRODUCT(IMSIN(N55),IMSIN(N55))))</f>
        <v>0.34202014332567</v>
      </c>
      <c r="P55" s="1" t="str">
        <f aca="false">IMDIV(IMSQRT(IMSUB(IMPRODUCT(L55,L55),IMPRODUCT(IMPRODUCT(K55,K55),IMSIN(N55)^2))),L55)</f>
        <v>0.994203302124632-0.0231607641328466i</v>
      </c>
      <c r="Q55" s="1" t="str">
        <f aca="false">IMDIV(IMSQRT(IMSUB(IMPRODUCT(M55,M55),IMPRODUCT(IMPRODUCT(K55,K55),IMSIN(N55)^2))),M55)</f>
        <v>0.969758644260474-0.00031910406828699i</v>
      </c>
      <c r="R55" s="1" t="str">
        <f aca="false">IMDIV(IMSUB(IMPRODUCT(L55,O55),IMPRODUCT(K55,P55)),IMSUM(IMPRODUCT(L55,O55),IMPRODUCT(K55,P55)))</f>
        <v>0.213872993518441-0.314288236493879i</v>
      </c>
      <c r="S55" s="1" t="str">
        <f aca="false">IMDIV(IMSUB(IMPRODUCT(K55,O55),IMPRODUCT(L55,P55)),IMSUM(IMPRODUCT(K55,O55),IMPRODUCT(L55,P55)))</f>
        <v>-0.878883419151835+0.0888655544329015i</v>
      </c>
      <c r="T55" s="1" t="str">
        <f aca="false">IMDIV(IMSUB(IMPRODUCT(M55,P55),IMPRODUCT(L55,Q55)),IMSUM(IMPRODUCT(M55,P55),IMPRODUCT(L55,Q55)))</f>
        <v>-0.0479762537194991+0.324515767375049i</v>
      </c>
      <c r="U55" s="1" t="str">
        <f aca="false">IMDIV(IMSUB(IMPRODUCT(L55,P55),IMPRODUCT(M55,Q55)),IMSUM(IMPRODUCT(L55,P55),IMPRODUCT(M55,Q55)))</f>
        <v>0.0768643433917594-0.348932763396885i</v>
      </c>
      <c r="V55" s="1" t="str">
        <f aca="false">IMPRODUCT(2*PI()*J55/H55,IMPRODUCT(L55,P55))</f>
        <v>3.17250992803021-2.56685845197022i</v>
      </c>
      <c r="W55" s="1" t="str">
        <f aca="false">IMDIV(IMSUM(R55,IMPRODUCT(T55,IMEXP(IMPRODUCT("0-2i",V55)))),IMSUM(1,IMPRODUCT(R55,IMPRODUCT(T55,IMEXP(IMPRODUCT("0-2i",V55))))))</f>
        <v>0.213442396459445-0.312282337791433i</v>
      </c>
      <c r="X55" s="1" t="str">
        <f aca="false">IMDIV(IMSUM(S55,IMPRODUCT(U55,IMEXP(IMPRODUCT("0-2i",V55)))),IMSUM(1,IMPRODUCT(S55,IMPRODUCT(U55,IMEXP(IMPRODUCT("0-2i",V55))))))</f>
        <v>-0.878482598253575+0.088425581921637i</v>
      </c>
      <c r="Y55" s="1" t="n">
        <f aca="false">ATAN(IMABS(W55)/IMABS(X55))</f>
        <v>0.404759151797844</v>
      </c>
      <c r="Z55" s="1" t="n">
        <f aca="false">IMAGINARY(IMLN(IMDIV(IMDIV(W55,X55),Y55)))</f>
        <v>2.27067606781411</v>
      </c>
      <c r="AA55" s="1" t="n">
        <f aca="false">IF(Y55&lt;0,180,0)</f>
        <v>0</v>
      </c>
      <c r="AB55" s="1" t="n">
        <f aca="false">IF(AND(AA55=0,Z55&lt;0)=TRUE(),360,0)</f>
        <v>0</v>
      </c>
      <c r="AC55" s="1" t="n">
        <f aca="false">DEGREES(IMABS(Y55))</f>
        <v>23.1909911173115</v>
      </c>
      <c r="AD55" s="1" t="n">
        <f aca="false">Z55/PI()*180+AA55+AB55</f>
        <v>130.10015532711</v>
      </c>
    </row>
    <row r="56" customFormat="false" ht="14.25" hidden="false" customHeight="false" outlineLevel="0" collapsed="false">
      <c r="A56" s="9" t="n">
        <v>1</v>
      </c>
      <c r="B56" s="10" t="n">
        <v>0</v>
      </c>
      <c r="C56" s="9" t="n">
        <v>3.41</v>
      </c>
      <c r="D56" s="10" t="n">
        <v>-2.63</v>
      </c>
      <c r="E56" s="9" t="n">
        <v>3.85</v>
      </c>
      <c r="F56" s="9" t="n">
        <v>-0.02</v>
      </c>
      <c r="G56" s="9" t="n">
        <v>70</v>
      </c>
      <c r="H56" s="9" t="n">
        <v>6330</v>
      </c>
      <c r="I56" s="1" t="n">
        <f aca="false">IMABS(IMDIV(H56,IMPRODUCT(IMPRODUCT("2+0i",P56),L56)))</f>
        <v>739.038871302576</v>
      </c>
      <c r="J56" s="1" t="n">
        <v>980</v>
      </c>
      <c r="K56" s="1" t="str">
        <f aca="false">COMPLEX(A56,B56)</f>
        <v>1</v>
      </c>
      <c r="L56" s="1" t="str">
        <f aca="false">COMPLEX(C56,D56)</f>
        <v>3.41-2.63i</v>
      </c>
      <c r="M56" s="1" t="str">
        <f aca="false">COMPLEX(E56,F56)</f>
        <v>3.85-0.02i</v>
      </c>
      <c r="N56" s="1" t="str">
        <f aca="false">COMPLEX(RADIANS(G56),0)</f>
        <v>1.22173047639603</v>
      </c>
      <c r="O56" s="1" t="str">
        <f aca="false">IMSQRT(IMSUB("1.0-0i",IMPRODUCT(IMSIN(N56),IMSIN(N56))))</f>
        <v>0.34202014332567</v>
      </c>
      <c r="P56" s="1" t="str">
        <f aca="false">IMDIV(IMSQRT(IMSUB(IMPRODUCT(L56,L56),IMPRODUCT(IMPRODUCT(K56,K56),IMSIN(N56)^2))),L56)</f>
        <v>0.994203302124632-0.0231607641328466i</v>
      </c>
      <c r="Q56" s="1" t="str">
        <f aca="false">IMDIV(IMSQRT(IMSUB(IMPRODUCT(M56,M56),IMPRODUCT(IMPRODUCT(K56,K56),IMSIN(N56)^2))),M56)</f>
        <v>0.969758644260474-0.00031910406828699i</v>
      </c>
      <c r="R56" s="1" t="str">
        <f aca="false">IMDIV(IMSUB(IMPRODUCT(L56,O56),IMPRODUCT(K56,P56)),IMSUM(IMPRODUCT(L56,O56),IMPRODUCT(K56,P56)))</f>
        <v>0.213872993518441-0.314288236493879i</v>
      </c>
      <c r="S56" s="1" t="str">
        <f aca="false">IMDIV(IMSUB(IMPRODUCT(K56,O56),IMPRODUCT(L56,P56)),IMSUM(IMPRODUCT(K56,O56),IMPRODUCT(L56,P56)))</f>
        <v>-0.878883419151835+0.0888655544329015i</v>
      </c>
      <c r="T56" s="1" t="str">
        <f aca="false">IMDIV(IMSUB(IMPRODUCT(M56,P56),IMPRODUCT(L56,Q56)),IMSUM(IMPRODUCT(M56,P56),IMPRODUCT(L56,Q56)))</f>
        <v>-0.0479762537194991+0.324515767375049i</v>
      </c>
      <c r="U56" s="1" t="str">
        <f aca="false">IMDIV(IMSUB(IMPRODUCT(L56,P56),IMPRODUCT(M56,Q56)),IMSUM(IMPRODUCT(L56,P56),IMPRODUCT(M56,Q56)))</f>
        <v>0.0768643433917594-0.348932763396885i</v>
      </c>
      <c r="V56" s="1" t="str">
        <f aca="false">IMPRODUCT(2*PI()*J56/H56,IMPRODUCT(L56,P56))</f>
        <v>3.23860388486417-2.6203346697196i</v>
      </c>
      <c r="W56" s="1" t="str">
        <f aca="false">IMDIV(IMSUM(R56,IMPRODUCT(T56,IMEXP(IMPRODUCT("0-2i",V56)))),IMSUM(1,IMPRODUCT(R56,IMPRODUCT(T56,IMEXP(IMPRODUCT("0-2i",V56))))))</f>
        <v>0.213726797061629-0.312450530028715i</v>
      </c>
      <c r="X56" s="1" t="str">
        <f aca="false">IMDIV(IMSUM(S56,IMPRODUCT(U56,IMEXP(IMPRODUCT("0-2i",V56)))),IMSUM(1,IMPRODUCT(S56,IMPRODUCT(U56,IMEXP(IMPRODUCT("0-2i",V56))))))</f>
        <v>-0.878578490331833+0.0884263468622142i</v>
      </c>
      <c r="Y56" s="1" t="n">
        <f aca="false">ATAN(IMABS(W56)/IMABS(X56))</f>
        <v>0.405006431974895</v>
      </c>
      <c r="Z56" s="1" t="n">
        <f aca="false">IMAGINARY(IMLN(IMDIV(IMDIV(W56,X56),Y56)))</f>
        <v>2.27103558726858</v>
      </c>
      <c r="AA56" s="1" t="n">
        <f aca="false">IF(Y56&lt;0,180,0)</f>
        <v>0</v>
      </c>
      <c r="AB56" s="1" t="n">
        <f aca="false">IF(AND(AA56=0,Z56&lt;0)=TRUE(),360,0)</f>
        <v>0</v>
      </c>
      <c r="AC56" s="1" t="n">
        <f aca="false">DEGREES(IMABS(Y56))</f>
        <v>23.2051592278138</v>
      </c>
      <c r="AD56" s="1" t="n">
        <f aca="false">Z56/PI()*180+AA56+AB56</f>
        <v>130.120754274504</v>
      </c>
    </row>
    <row r="57" customFormat="false" ht="14.25" hidden="false" customHeight="false" outlineLevel="0" collapsed="false">
      <c r="A57" s="9" t="n">
        <v>1</v>
      </c>
      <c r="B57" s="10" t="n">
        <v>0</v>
      </c>
      <c r="C57" s="9" t="n">
        <v>3.41</v>
      </c>
      <c r="D57" s="10" t="n">
        <v>-2.63</v>
      </c>
      <c r="E57" s="9" t="n">
        <v>3.85</v>
      </c>
      <c r="F57" s="9" t="n">
        <v>-0.02</v>
      </c>
      <c r="G57" s="9" t="n">
        <v>70</v>
      </c>
      <c r="H57" s="9" t="n">
        <v>6330</v>
      </c>
      <c r="I57" s="1" t="n">
        <f aca="false">IMABS(IMDIV(H57,IMPRODUCT(IMPRODUCT("2+0i",P57),L57)))</f>
        <v>739.038871302576</v>
      </c>
      <c r="J57" s="1" t="n">
        <v>1000</v>
      </c>
      <c r="K57" s="1" t="str">
        <f aca="false">COMPLEX(A57,B57)</f>
        <v>1</v>
      </c>
      <c r="L57" s="1" t="str">
        <f aca="false">COMPLEX(C57,D57)</f>
        <v>3.41-2.63i</v>
      </c>
      <c r="M57" s="1" t="str">
        <f aca="false">COMPLEX(E57,F57)</f>
        <v>3.85-0.02i</v>
      </c>
      <c r="N57" s="1" t="str">
        <f aca="false">COMPLEX(RADIANS(G57),0)</f>
        <v>1.22173047639603</v>
      </c>
      <c r="O57" s="1" t="str">
        <f aca="false">IMSQRT(IMSUB("1.0-0i",IMPRODUCT(IMSIN(N57),IMSIN(N57))))</f>
        <v>0.34202014332567</v>
      </c>
      <c r="P57" s="1" t="str">
        <f aca="false">IMDIV(IMSQRT(IMSUB(IMPRODUCT(L57,L57),IMPRODUCT(IMPRODUCT(K57,K57),IMSIN(N57)^2))),L57)</f>
        <v>0.994203302124632-0.0231607641328466i</v>
      </c>
      <c r="Q57" s="1" t="str">
        <f aca="false">IMDIV(IMSQRT(IMSUB(IMPRODUCT(M57,M57),IMPRODUCT(IMPRODUCT(K57,K57),IMSIN(N57)^2))),M57)</f>
        <v>0.969758644260474-0.00031910406828699i</v>
      </c>
      <c r="R57" s="1" t="str">
        <f aca="false">IMDIV(IMSUB(IMPRODUCT(L57,O57),IMPRODUCT(K57,P57)),IMSUM(IMPRODUCT(L57,O57),IMPRODUCT(K57,P57)))</f>
        <v>0.213872993518441-0.314288236493879i</v>
      </c>
      <c r="S57" s="1" t="str">
        <f aca="false">IMDIV(IMSUB(IMPRODUCT(K57,O57),IMPRODUCT(L57,P57)),IMSUM(IMPRODUCT(K57,O57),IMPRODUCT(L57,P57)))</f>
        <v>-0.878883419151835+0.0888655544329015i</v>
      </c>
      <c r="T57" s="1" t="str">
        <f aca="false">IMDIV(IMSUB(IMPRODUCT(M57,P57),IMPRODUCT(L57,Q57)),IMSUM(IMPRODUCT(M57,P57),IMPRODUCT(L57,Q57)))</f>
        <v>-0.0479762537194991+0.324515767375049i</v>
      </c>
      <c r="U57" s="1" t="str">
        <f aca="false">IMDIV(IMSUB(IMPRODUCT(L57,P57),IMPRODUCT(M57,Q57)),IMSUM(IMPRODUCT(L57,P57),IMPRODUCT(M57,Q57)))</f>
        <v>0.0768643433917594-0.348932763396885i</v>
      </c>
      <c r="V57" s="1" t="str">
        <f aca="false">IMPRODUCT(2*PI()*J57/H57,IMPRODUCT(L57,P57))</f>
        <v>3.30469784169813-2.67381088746898i</v>
      </c>
      <c r="W57" s="1" t="str">
        <f aca="false">IMDIV(IMSUM(R57,IMPRODUCT(T57,IMEXP(IMPRODUCT("0-2i",V57)))),IMSUM(1,IMPRODUCT(R57,IMPRODUCT(T57,IMEXP(IMPRODUCT("0-2i",V57))))))</f>
        <v>0.213960248644787-0.312633979757799i</v>
      </c>
      <c r="X57" s="1" t="str">
        <f aca="false">IMDIV(IMSUM(S57,IMPRODUCT(U57,IMEXP(IMPRODUCT("0-2i",V57)))),IMSUM(1,IMPRODUCT(S57,IMPRODUCT(U57,IMEXP(IMPRODUCT("0-2i",V57))))))</f>
        <v>-0.878663783013817+0.0884383469491044i</v>
      </c>
      <c r="Y57" s="1" t="n">
        <f aca="false">ATAN(IMABS(W57)/IMABS(X57))</f>
        <v>0.405242040006501</v>
      </c>
      <c r="Z57" s="1" t="n">
        <f aca="false">IMAGINARY(IMLN(IMDIV(IMDIV(W57,X57),Y57)))</f>
        <v>2.27127466011014</v>
      </c>
      <c r="AA57" s="1" t="n">
        <f aca="false">IF(Y57&lt;0,180,0)</f>
        <v>0</v>
      </c>
      <c r="AB57" s="1" t="n">
        <f aca="false">IF(AND(AA57=0,Z57&lt;0)=TRUE(),360,0)</f>
        <v>0</v>
      </c>
      <c r="AC57" s="1" t="n">
        <f aca="false">DEGREES(IMABS(Y57))</f>
        <v>23.2186585736442</v>
      </c>
      <c r="AD57" s="1" t="n">
        <f aca="false">Z57/PI()*180+AA57+AB57</f>
        <v>130.134452139322</v>
      </c>
    </row>
    <row r="58" customFormat="false" ht="14.25" hidden="false" customHeight="false" outlineLevel="0" collapsed="false">
      <c r="A58" s="9"/>
      <c r="B58" s="10"/>
      <c r="C58" s="9"/>
      <c r="D58" s="10"/>
      <c r="E58" s="9"/>
      <c r="F58" s="9"/>
      <c r="G58" s="9"/>
      <c r="H58" s="9"/>
    </row>
    <row r="59" customFormat="false" ht="14.25" hidden="false" customHeight="false" outlineLevel="0" collapsed="false">
      <c r="A59" s="9"/>
      <c r="B59" s="10"/>
      <c r="C59" s="9"/>
      <c r="D59" s="10"/>
      <c r="E59" s="9"/>
      <c r="F59" s="9"/>
      <c r="G59" s="9"/>
      <c r="H59" s="9"/>
    </row>
    <row r="60" customFormat="false" ht="14.25" hidden="false" customHeight="false" outlineLevel="0" collapsed="false">
      <c r="A60" s="9"/>
      <c r="B60" s="10"/>
      <c r="C60" s="9"/>
      <c r="D60" s="10"/>
      <c r="E60" s="9"/>
      <c r="F60" s="9"/>
      <c r="G60" s="9"/>
      <c r="H60" s="9"/>
    </row>
    <row r="61" customFormat="false" ht="14.25" hidden="false" customHeight="false" outlineLevel="0" collapsed="false">
      <c r="A61" s="9"/>
      <c r="B61" s="10"/>
      <c r="C61" s="9"/>
      <c r="D61" s="10"/>
      <c r="E61" s="9"/>
      <c r="F61" s="9"/>
      <c r="G61" s="9"/>
      <c r="H61" s="9"/>
    </row>
    <row r="62" customFormat="false" ht="14.25" hidden="false" customHeight="false" outlineLevel="0" collapsed="false">
      <c r="A62" s="9"/>
      <c r="B62" s="10"/>
      <c r="C62" s="9"/>
      <c r="D62" s="10"/>
      <c r="E62" s="9"/>
      <c r="F62" s="9"/>
      <c r="G62" s="9"/>
      <c r="H62" s="9"/>
    </row>
    <row r="63" customFormat="false" ht="14.25" hidden="false" customHeight="false" outlineLevel="0" collapsed="false">
      <c r="A63" s="9"/>
      <c r="B63" s="10"/>
      <c r="C63" s="9"/>
      <c r="D63" s="10"/>
      <c r="E63" s="9"/>
      <c r="F63" s="9"/>
      <c r="G63" s="9"/>
      <c r="H63" s="9"/>
    </row>
    <row r="64" customFormat="false" ht="14.25" hidden="false" customHeight="false" outlineLevel="0" collapsed="false">
      <c r="A64" s="9"/>
      <c r="B64" s="10"/>
      <c r="C64" s="9"/>
      <c r="D64" s="10"/>
      <c r="E64" s="9"/>
      <c r="F64" s="9"/>
      <c r="G64" s="9"/>
      <c r="H64" s="9"/>
    </row>
    <row r="65" customFormat="false" ht="14.25" hidden="false" customHeight="false" outlineLevel="0" collapsed="false">
      <c r="A65" s="9"/>
      <c r="B65" s="10"/>
      <c r="C65" s="9"/>
      <c r="D65" s="10"/>
      <c r="E65" s="9"/>
      <c r="F65" s="9"/>
      <c r="G65" s="9"/>
      <c r="H65" s="9"/>
    </row>
    <row r="66" customFormat="false" ht="14.25" hidden="false" customHeight="false" outlineLevel="0" collapsed="false">
      <c r="A66" s="9"/>
      <c r="B66" s="10"/>
      <c r="C66" s="9"/>
      <c r="D66" s="10"/>
      <c r="E66" s="9"/>
      <c r="F66" s="9"/>
      <c r="G66" s="9"/>
      <c r="H66" s="9"/>
    </row>
    <row r="67" customFormat="false" ht="14.25" hidden="false" customHeight="false" outlineLevel="0" collapsed="false">
      <c r="A67" s="9"/>
      <c r="B67" s="10"/>
      <c r="C67" s="9"/>
      <c r="D67" s="10"/>
      <c r="E67" s="9"/>
      <c r="F67" s="9"/>
      <c r="G67" s="9"/>
      <c r="H67" s="9"/>
    </row>
    <row r="68" customFormat="false" ht="14.25" hidden="false" customHeight="false" outlineLevel="0" collapsed="false">
      <c r="A68" s="9"/>
      <c r="B68" s="10"/>
      <c r="C68" s="9"/>
      <c r="D68" s="10"/>
      <c r="E68" s="9"/>
      <c r="F68" s="9"/>
      <c r="G68" s="9"/>
      <c r="H68" s="9"/>
    </row>
    <row r="69" customFormat="false" ht="14.25" hidden="false" customHeight="false" outlineLevel="0" collapsed="false">
      <c r="A69" s="9"/>
      <c r="B69" s="10"/>
      <c r="C69" s="9"/>
      <c r="D69" s="10"/>
      <c r="E69" s="9"/>
      <c r="F69" s="9"/>
      <c r="G69" s="9"/>
      <c r="H69" s="9"/>
    </row>
    <row r="70" customFormat="false" ht="14.25" hidden="false" customHeight="false" outlineLevel="0" collapsed="false">
      <c r="A70" s="9"/>
      <c r="B70" s="10"/>
      <c r="C70" s="9"/>
      <c r="D70" s="10"/>
      <c r="E70" s="9"/>
      <c r="F70" s="9"/>
      <c r="G70" s="9"/>
      <c r="H70" s="9"/>
    </row>
    <row r="71" customFormat="false" ht="14.25" hidden="false" customHeight="false" outlineLevel="0" collapsed="false">
      <c r="A71" s="9"/>
      <c r="B71" s="10"/>
      <c r="C71" s="9"/>
      <c r="D71" s="10"/>
      <c r="E71" s="9"/>
      <c r="F71" s="9"/>
      <c r="G71" s="9"/>
      <c r="H71" s="9"/>
    </row>
    <row r="72" customFormat="false" ht="14.25" hidden="false" customHeight="false" outlineLevel="0" collapsed="false">
      <c r="A72" s="9"/>
      <c r="B72" s="10"/>
      <c r="C72" s="9"/>
      <c r="D72" s="10"/>
      <c r="E72" s="9"/>
      <c r="F72" s="9"/>
      <c r="G72" s="9"/>
      <c r="H72" s="9"/>
    </row>
    <row r="73" customFormat="false" ht="14.25" hidden="false" customHeight="false" outlineLevel="0" collapsed="false">
      <c r="A73" s="9"/>
      <c r="B73" s="10"/>
      <c r="C73" s="9"/>
      <c r="D73" s="10"/>
      <c r="E73" s="9"/>
      <c r="F73" s="9"/>
      <c r="G73" s="9"/>
      <c r="H73" s="9"/>
    </row>
    <row r="74" customFormat="false" ht="14.25" hidden="false" customHeight="false" outlineLevel="0" collapsed="false">
      <c r="A74" s="9"/>
      <c r="B74" s="10"/>
      <c r="C74" s="9"/>
      <c r="D74" s="10"/>
      <c r="E74" s="9"/>
      <c r="F74" s="9"/>
      <c r="G74" s="9"/>
      <c r="H74" s="9"/>
    </row>
    <row r="75" customFormat="false" ht="14.25" hidden="false" customHeight="false" outlineLevel="0" collapsed="false">
      <c r="A75" s="9"/>
      <c r="B75" s="10"/>
      <c r="C75" s="9"/>
      <c r="D75" s="10"/>
      <c r="E75" s="9"/>
      <c r="F75" s="9"/>
      <c r="G75" s="9"/>
      <c r="H75" s="9"/>
    </row>
    <row r="76" customFormat="false" ht="14.25" hidden="false" customHeight="false" outlineLevel="0" collapsed="false">
      <c r="A76" s="9"/>
      <c r="B76" s="10"/>
      <c r="C76" s="9"/>
      <c r="D76" s="10"/>
      <c r="E76" s="9"/>
      <c r="F76" s="9"/>
      <c r="G76" s="9"/>
      <c r="H76" s="9"/>
    </row>
    <row r="77" customFormat="false" ht="14.25" hidden="false" customHeight="false" outlineLevel="0" collapsed="false">
      <c r="A77" s="9"/>
      <c r="B77" s="10"/>
      <c r="C77" s="9"/>
      <c r="D77" s="10"/>
      <c r="E77" s="9"/>
      <c r="F77" s="9"/>
      <c r="G77" s="9"/>
      <c r="H77" s="9"/>
    </row>
    <row r="78" customFormat="false" ht="14.25" hidden="false" customHeight="false" outlineLevel="0" collapsed="false">
      <c r="A78" s="9"/>
      <c r="B78" s="10"/>
      <c r="C78" s="9"/>
      <c r="D78" s="10"/>
      <c r="E78" s="9"/>
      <c r="F78" s="9"/>
      <c r="G78" s="9"/>
      <c r="H78" s="9"/>
    </row>
    <row r="79" customFormat="false" ht="14.25" hidden="false" customHeight="false" outlineLevel="0" collapsed="false">
      <c r="A79" s="9"/>
      <c r="B79" s="10"/>
      <c r="C79" s="9"/>
      <c r="D79" s="10"/>
      <c r="E79" s="9"/>
      <c r="F79" s="9"/>
      <c r="G79" s="9"/>
      <c r="H79" s="9"/>
    </row>
    <row r="80" customFormat="false" ht="14.25" hidden="false" customHeight="false" outlineLevel="0" collapsed="false">
      <c r="A80" s="9"/>
      <c r="B80" s="10"/>
      <c r="C80" s="9"/>
      <c r="D80" s="10"/>
      <c r="E80" s="9"/>
      <c r="F80" s="9"/>
      <c r="G80" s="9"/>
      <c r="H80" s="9"/>
    </row>
    <row r="81" customFormat="false" ht="14.25" hidden="false" customHeight="false" outlineLevel="0" collapsed="false">
      <c r="A81" s="9"/>
      <c r="B81" s="10"/>
      <c r="C81" s="9"/>
      <c r="D81" s="10"/>
      <c r="E81" s="9"/>
      <c r="F81" s="9"/>
      <c r="G81" s="9"/>
      <c r="H81" s="9"/>
    </row>
    <row r="82" customFormat="false" ht="14.25" hidden="false" customHeight="false" outlineLevel="0" collapsed="false">
      <c r="A82" s="9"/>
      <c r="B82" s="10"/>
      <c r="C82" s="9"/>
      <c r="D82" s="10"/>
      <c r="E82" s="9"/>
      <c r="F82" s="9"/>
      <c r="G82" s="9"/>
      <c r="H82" s="9"/>
    </row>
    <row r="83" customFormat="false" ht="14.25" hidden="false" customHeight="false" outlineLevel="0" collapsed="false">
      <c r="A83" s="9"/>
      <c r="B83" s="10"/>
      <c r="C83" s="9"/>
      <c r="D83" s="10"/>
      <c r="E83" s="9"/>
      <c r="F83" s="9"/>
      <c r="G83" s="9"/>
      <c r="H83" s="9"/>
    </row>
    <row r="84" customFormat="false" ht="14.25" hidden="false" customHeight="false" outlineLevel="0" collapsed="false">
      <c r="A84" s="9"/>
      <c r="B84" s="10"/>
      <c r="C84" s="9"/>
      <c r="D84" s="10"/>
      <c r="E84" s="9"/>
      <c r="F84" s="9"/>
      <c r="G84" s="9"/>
      <c r="H84" s="9"/>
    </row>
    <row r="85" customFormat="false" ht="14.25" hidden="false" customHeight="false" outlineLevel="0" collapsed="false">
      <c r="A85" s="9"/>
      <c r="B85" s="10"/>
      <c r="C85" s="9"/>
      <c r="D85" s="10"/>
      <c r="E85" s="9"/>
      <c r="F85" s="9"/>
      <c r="G85" s="9"/>
      <c r="H85" s="9"/>
    </row>
    <row r="86" customFormat="false" ht="14.25" hidden="false" customHeight="false" outlineLevel="0" collapsed="false">
      <c r="A86" s="9"/>
      <c r="B86" s="10"/>
      <c r="C86" s="9"/>
      <c r="D86" s="10"/>
      <c r="E86" s="9"/>
      <c r="F86" s="9"/>
      <c r="G86" s="9"/>
      <c r="H86" s="9"/>
    </row>
    <row r="87" customFormat="false" ht="14.25" hidden="false" customHeight="false" outlineLevel="0" collapsed="false">
      <c r="A87" s="9"/>
      <c r="B87" s="10"/>
      <c r="C87" s="9"/>
      <c r="D87" s="10"/>
      <c r="E87" s="9"/>
      <c r="F87" s="9"/>
      <c r="G87" s="9"/>
      <c r="H87" s="9"/>
    </row>
    <row r="88" customFormat="false" ht="14.25" hidden="false" customHeight="false" outlineLevel="0" collapsed="false">
      <c r="A88" s="9"/>
      <c r="B88" s="10"/>
      <c r="C88" s="9"/>
      <c r="D88" s="10"/>
      <c r="E88" s="9"/>
      <c r="F88" s="9"/>
      <c r="G88" s="9"/>
      <c r="H88" s="9"/>
    </row>
    <row r="89" customFormat="false" ht="14.25" hidden="false" customHeight="false" outlineLevel="0" collapsed="false">
      <c r="A89" s="9"/>
      <c r="B89" s="10"/>
      <c r="C89" s="9"/>
      <c r="D89" s="10"/>
      <c r="E89" s="9"/>
      <c r="F89" s="9"/>
      <c r="G89" s="9"/>
      <c r="H89" s="9"/>
    </row>
    <row r="90" customFormat="false" ht="14.25" hidden="false" customHeight="false" outlineLevel="0" collapsed="false">
      <c r="A90" s="9"/>
      <c r="B90" s="10"/>
      <c r="C90" s="9"/>
      <c r="D90" s="10"/>
      <c r="E90" s="9"/>
      <c r="F90" s="9"/>
      <c r="G90" s="9"/>
      <c r="H90" s="9"/>
    </row>
    <row r="91" customFormat="false" ht="14.25" hidden="false" customHeight="false" outlineLevel="0" collapsed="false">
      <c r="A91" s="9"/>
      <c r="B91" s="10"/>
      <c r="C91" s="9"/>
      <c r="D91" s="10"/>
      <c r="E91" s="9"/>
      <c r="F91" s="9"/>
      <c r="G91" s="9"/>
      <c r="H91" s="9"/>
    </row>
    <row r="92" customFormat="false" ht="14.25" hidden="false" customHeight="false" outlineLevel="0" collapsed="false">
      <c r="A92" s="9"/>
      <c r="B92" s="10"/>
      <c r="C92" s="9"/>
      <c r="D92" s="10"/>
      <c r="E92" s="9"/>
      <c r="F92" s="9"/>
      <c r="G92" s="9"/>
      <c r="H92" s="9"/>
    </row>
    <row r="93" customFormat="false" ht="14.25" hidden="false" customHeight="false" outlineLevel="0" collapsed="false">
      <c r="A93" s="9"/>
      <c r="B93" s="10"/>
      <c r="C93" s="9"/>
      <c r="D93" s="10"/>
      <c r="E93" s="9"/>
      <c r="F93" s="9"/>
      <c r="G93" s="9"/>
      <c r="H93" s="9"/>
    </row>
    <row r="94" customFormat="false" ht="14.25" hidden="false" customHeight="false" outlineLevel="0" collapsed="false">
      <c r="A94" s="9"/>
      <c r="B94" s="10"/>
      <c r="C94" s="9"/>
      <c r="D94" s="10"/>
      <c r="E94" s="9"/>
      <c r="F94" s="9"/>
      <c r="G94" s="9"/>
      <c r="H94" s="9"/>
    </row>
    <row r="95" customFormat="false" ht="14.25" hidden="false" customHeight="false" outlineLevel="0" collapsed="false">
      <c r="A95" s="9"/>
      <c r="B95" s="10"/>
      <c r="C95" s="9"/>
      <c r="D95" s="10"/>
      <c r="E95" s="9"/>
      <c r="F95" s="9"/>
      <c r="G95" s="9"/>
      <c r="H95" s="9"/>
    </row>
    <row r="96" customFormat="false" ht="14.25" hidden="false" customHeight="false" outlineLevel="0" collapsed="false">
      <c r="A96" s="9"/>
      <c r="B96" s="10"/>
      <c r="C96" s="9"/>
      <c r="D96" s="10"/>
      <c r="E96" s="9"/>
      <c r="F96" s="9"/>
      <c r="G96" s="9"/>
      <c r="H96" s="9"/>
    </row>
    <row r="97" customFormat="false" ht="14.25" hidden="false" customHeight="false" outlineLevel="0" collapsed="false">
      <c r="A97" s="9"/>
      <c r="B97" s="10"/>
      <c r="C97" s="9"/>
      <c r="D97" s="10"/>
      <c r="E97" s="9"/>
      <c r="F97" s="9"/>
      <c r="G97" s="9"/>
      <c r="H97" s="9"/>
    </row>
    <row r="98" customFormat="false" ht="14.25" hidden="false" customHeight="false" outlineLevel="0" collapsed="false">
      <c r="A98" s="9"/>
      <c r="B98" s="10"/>
      <c r="C98" s="9"/>
      <c r="D98" s="10"/>
      <c r="E98" s="9"/>
      <c r="F98" s="9"/>
      <c r="G98" s="9"/>
      <c r="H98" s="9"/>
    </row>
    <row r="99" customFormat="false" ht="14.25" hidden="false" customHeight="false" outlineLevel="0" collapsed="false">
      <c r="A99" s="9"/>
      <c r="B99" s="10"/>
      <c r="C99" s="9"/>
      <c r="D99" s="10"/>
      <c r="E99" s="9"/>
      <c r="F99" s="9"/>
      <c r="G99" s="9"/>
      <c r="H99" s="9"/>
    </row>
    <row r="100" customFormat="false" ht="14.25" hidden="false" customHeight="false" outlineLevel="0" collapsed="false">
      <c r="A100" s="9"/>
      <c r="B100" s="10"/>
      <c r="C100" s="9"/>
      <c r="D100" s="10"/>
      <c r="E100" s="9"/>
      <c r="F100" s="9"/>
      <c r="G100" s="9"/>
      <c r="H100" s="9"/>
    </row>
    <row r="101" customFormat="false" ht="14.25" hidden="false" customHeight="false" outlineLevel="0" collapsed="false">
      <c r="A101" s="9"/>
      <c r="B101" s="10"/>
      <c r="C101" s="9"/>
      <c r="D101" s="10"/>
      <c r="E101" s="9"/>
      <c r="F101" s="9"/>
      <c r="G101" s="9"/>
      <c r="H101" s="9"/>
    </row>
    <row r="102" customFormat="false" ht="14.25" hidden="false" customHeight="false" outlineLevel="0" collapsed="false">
      <c r="A102" s="9"/>
      <c r="B102" s="10"/>
      <c r="C102" s="9"/>
      <c r="D102" s="10"/>
      <c r="E102" s="9"/>
      <c r="F102" s="9"/>
      <c r="G102" s="9"/>
      <c r="H102" s="9"/>
    </row>
    <row r="103" customFormat="false" ht="14.25" hidden="false" customHeight="false" outlineLevel="0" collapsed="false">
      <c r="A103" s="9"/>
      <c r="B103" s="10"/>
      <c r="C103" s="9"/>
      <c r="D103" s="10"/>
      <c r="E103" s="9"/>
      <c r="F103" s="9"/>
      <c r="G103" s="9"/>
      <c r="H103" s="9"/>
    </row>
    <row r="104" customFormat="false" ht="14.25" hidden="false" customHeight="false" outlineLevel="0" collapsed="false">
      <c r="A104" s="9"/>
      <c r="B104" s="10"/>
      <c r="C104" s="9"/>
      <c r="D104" s="10"/>
      <c r="E104" s="9"/>
      <c r="F104" s="9"/>
      <c r="G104" s="9"/>
      <c r="H104" s="9"/>
    </row>
    <row r="105" customFormat="false" ht="14.25" hidden="false" customHeight="false" outlineLevel="0" collapsed="false">
      <c r="A105" s="9"/>
      <c r="B105" s="10"/>
      <c r="C105" s="9"/>
      <c r="D105" s="10"/>
      <c r="E105" s="9"/>
      <c r="F105" s="9"/>
      <c r="G105" s="9"/>
      <c r="H105" s="9"/>
    </row>
    <row r="106" customFormat="false" ht="14.25" hidden="false" customHeight="false" outlineLevel="0" collapsed="false">
      <c r="A106" s="9"/>
      <c r="B106" s="10"/>
      <c r="C106" s="9"/>
      <c r="D106" s="10"/>
      <c r="E106" s="9"/>
      <c r="F106" s="9"/>
      <c r="G106" s="9"/>
      <c r="H106" s="9"/>
    </row>
    <row r="107" customFormat="false" ht="14.25" hidden="false" customHeight="false" outlineLevel="0" collapsed="false">
      <c r="A107" s="9"/>
      <c r="B107" s="10"/>
      <c r="C107" s="9"/>
      <c r="D107" s="10"/>
      <c r="E107" s="9"/>
      <c r="F107" s="9"/>
      <c r="G107" s="9"/>
      <c r="H107" s="9"/>
    </row>
    <row r="108" customFormat="false" ht="14.25" hidden="false" customHeight="false" outlineLevel="0" collapsed="false">
      <c r="A108" s="9"/>
      <c r="B108" s="10"/>
      <c r="C108" s="9"/>
      <c r="D108" s="10"/>
      <c r="E108" s="9"/>
      <c r="F108" s="9"/>
      <c r="G108" s="9"/>
      <c r="H108" s="9"/>
    </row>
    <row r="109" customFormat="false" ht="14.25" hidden="false" customHeight="false" outlineLevel="0" collapsed="false">
      <c r="A109" s="9"/>
      <c r="B109" s="10"/>
      <c r="C109" s="9"/>
      <c r="D109" s="10"/>
      <c r="E109" s="9"/>
      <c r="F109" s="9"/>
      <c r="G109" s="9"/>
      <c r="H109" s="9"/>
    </row>
    <row r="110" customFormat="false" ht="14.25" hidden="false" customHeight="false" outlineLevel="0" collapsed="false">
      <c r="A110" s="9"/>
      <c r="B110" s="10"/>
      <c r="C110" s="9"/>
      <c r="D110" s="10"/>
      <c r="E110" s="9"/>
      <c r="F110" s="9"/>
      <c r="G110" s="9"/>
      <c r="H110" s="9"/>
    </row>
    <row r="111" customFormat="false" ht="14.25" hidden="false" customHeight="false" outlineLevel="0" collapsed="false">
      <c r="A111" s="9"/>
      <c r="B111" s="10"/>
      <c r="C111" s="9"/>
      <c r="D111" s="10"/>
      <c r="E111" s="9"/>
      <c r="F111" s="9"/>
      <c r="G111" s="9"/>
      <c r="H111" s="9"/>
    </row>
    <row r="112" customFormat="false" ht="14.25" hidden="false" customHeight="false" outlineLevel="0" collapsed="false">
      <c r="A112" s="9"/>
      <c r="B112" s="10"/>
      <c r="C112" s="9"/>
      <c r="D112" s="10"/>
      <c r="E112" s="9"/>
      <c r="F112" s="9"/>
      <c r="G112" s="9"/>
      <c r="H112" s="9"/>
    </row>
    <row r="113" customFormat="false" ht="14.25" hidden="false" customHeight="false" outlineLevel="0" collapsed="false">
      <c r="A113" s="9"/>
      <c r="B113" s="10"/>
      <c r="C113" s="9"/>
      <c r="D113" s="10"/>
      <c r="E113" s="9"/>
      <c r="F113" s="9"/>
      <c r="G113" s="9"/>
      <c r="H113" s="9"/>
    </row>
    <row r="114" customFormat="false" ht="14.25" hidden="false" customHeight="false" outlineLevel="0" collapsed="false">
      <c r="A114" s="9"/>
      <c r="B114" s="10"/>
      <c r="C114" s="9"/>
      <c r="D114" s="10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10"/>
      <c r="C115" s="9"/>
      <c r="D115" s="10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10"/>
      <c r="C116" s="9"/>
      <c r="D116" s="10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10"/>
      <c r="C117" s="9"/>
      <c r="D117" s="10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10"/>
      <c r="C118" s="9"/>
      <c r="D118" s="10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10"/>
      <c r="C119" s="9"/>
      <c r="D119" s="10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10"/>
      <c r="C120" s="9"/>
      <c r="D120" s="10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10"/>
      <c r="C121" s="9"/>
      <c r="D121" s="10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10"/>
      <c r="C122" s="9"/>
      <c r="D122" s="10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10"/>
      <c r="C123" s="9"/>
      <c r="D123" s="10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10"/>
      <c r="C124" s="9"/>
      <c r="D124" s="10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10"/>
      <c r="C125" s="9"/>
      <c r="D125" s="10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10"/>
      <c r="C126" s="9"/>
      <c r="D126" s="10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10"/>
      <c r="C127" s="9"/>
      <c r="D127" s="10"/>
      <c r="E127" s="9"/>
      <c r="F127" s="9"/>
      <c r="G127" s="9"/>
      <c r="H127" s="9"/>
    </row>
    <row r="128" customFormat="false" ht="14.25" hidden="false" customHeight="false" outlineLevel="0" collapsed="false">
      <c r="A128" s="9"/>
      <c r="B128" s="10"/>
      <c r="C128" s="9"/>
      <c r="D128" s="10"/>
      <c r="E128" s="9"/>
      <c r="F128" s="9"/>
      <c r="G128" s="9"/>
      <c r="H128" s="9"/>
    </row>
    <row r="129" customFormat="false" ht="14.25" hidden="false" customHeight="false" outlineLevel="0" collapsed="false">
      <c r="A129" s="9"/>
      <c r="B129" s="10"/>
      <c r="C129" s="9"/>
      <c r="D129" s="10"/>
      <c r="E129" s="9"/>
      <c r="F129" s="9"/>
      <c r="G129" s="9"/>
      <c r="H129" s="9"/>
    </row>
    <row r="130" customFormat="false" ht="14.25" hidden="false" customHeight="false" outlineLevel="0" collapsed="false">
      <c r="A130" s="9"/>
      <c r="B130" s="10"/>
      <c r="C130" s="9"/>
      <c r="D130" s="10"/>
      <c r="E130" s="9"/>
      <c r="F130" s="9"/>
      <c r="G130" s="9"/>
      <c r="H130" s="9"/>
    </row>
    <row r="131" customFormat="false" ht="14.25" hidden="false" customHeight="false" outlineLevel="0" collapsed="false">
      <c r="A131" s="9"/>
      <c r="B131" s="10"/>
      <c r="C131" s="9"/>
      <c r="D131" s="10"/>
      <c r="E131" s="9"/>
      <c r="F131" s="9"/>
      <c r="G131" s="9"/>
      <c r="H131" s="9"/>
    </row>
    <row r="132" customFormat="false" ht="14.25" hidden="false" customHeight="false" outlineLevel="0" collapsed="false">
      <c r="A132" s="9"/>
      <c r="B132" s="10"/>
      <c r="C132" s="9"/>
      <c r="D132" s="10"/>
      <c r="E132" s="9"/>
      <c r="F132" s="9"/>
      <c r="G132" s="9"/>
      <c r="H132" s="9"/>
    </row>
    <row r="133" customFormat="false" ht="14.25" hidden="false" customHeight="false" outlineLevel="0" collapsed="false">
      <c r="A133" s="9"/>
      <c r="B133" s="10"/>
      <c r="C133" s="9"/>
      <c r="D133" s="10"/>
      <c r="E133" s="9"/>
      <c r="F133" s="9"/>
      <c r="G133" s="9"/>
      <c r="H133" s="9"/>
    </row>
    <row r="134" customFormat="false" ht="14.25" hidden="false" customHeight="false" outlineLevel="0" collapsed="false">
      <c r="A134" s="9"/>
      <c r="B134" s="10"/>
      <c r="C134" s="9"/>
      <c r="D134" s="10"/>
      <c r="E134" s="9"/>
      <c r="F134" s="9"/>
      <c r="G134" s="9"/>
      <c r="H134" s="9"/>
    </row>
    <row r="135" customFormat="false" ht="14.25" hidden="false" customHeight="false" outlineLevel="0" collapsed="false">
      <c r="A135" s="9"/>
      <c r="B135" s="10"/>
      <c r="C135" s="9"/>
      <c r="D135" s="10"/>
      <c r="E135" s="9"/>
      <c r="F135" s="9"/>
      <c r="G135" s="9"/>
      <c r="H135" s="9"/>
    </row>
    <row r="136" customFormat="false" ht="14.25" hidden="false" customHeight="false" outlineLevel="0" collapsed="false">
      <c r="A136" s="9"/>
      <c r="B136" s="10"/>
      <c r="C136" s="9"/>
      <c r="D136" s="10"/>
      <c r="E136" s="9"/>
      <c r="F136" s="9"/>
      <c r="G136" s="9"/>
      <c r="H136" s="9"/>
    </row>
    <row r="137" customFormat="false" ht="14.25" hidden="false" customHeight="false" outlineLevel="0" collapsed="false">
      <c r="A137" s="9"/>
      <c r="B137" s="10"/>
      <c r="C137" s="9"/>
      <c r="D137" s="10"/>
      <c r="E137" s="9"/>
      <c r="F137" s="9"/>
      <c r="G137" s="9"/>
      <c r="H137" s="9"/>
    </row>
    <row r="138" customFormat="false" ht="14.25" hidden="false" customHeight="false" outlineLevel="0" collapsed="false">
      <c r="A138" s="9"/>
      <c r="B138" s="10"/>
      <c r="C138" s="9"/>
      <c r="D138" s="10"/>
      <c r="E138" s="9"/>
      <c r="F138" s="9"/>
      <c r="G138" s="9"/>
      <c r="H138" s="9"/>
    </row>
    <row r="139" customFormat="false" ht="14.25" hidden="false" customHeight="false" outlineLevel="0" collapsed="false">
      <c r="A139" s="9"/>
      <c r="B139" s="10"/>
      <c r="C139" s="9"/>
      <c r="D139" s="10"/>
      <c r="E139" s="9"/>
      <c r="F139" s="9"/>
      <c r="G139" s="9"/>
      <c r="H139" s="9"/>
    </row>
    <row r="140" customFormat="false" ht="14.25" hidden="false" customHeight="false" outlineLevel="0" collapsed="false">
      <c r="A140" s="9"/>
      <c r="B140" s="10"/>
      <c r="C140" s="9"/>
      <c r="D140" s="10"/>
      <c r="E140" s="9"/>
      <c r="F140" s="9"/>
      <c r="G140" s="9"/>
      <c r="H140" s="9"/>
    </row>
    <row r="141" customFormat="false" ht="14.25" hidden="false" customHeight="false" outlineLevel="0" collapsed="false">
      <c r="A141" s="9"/>
      <c r="B141" s="10"/>
      <c r="C141" s="9"/>
      <c r="D141" s="10"/>
      <c r="E141" s="9"/>
      <c r="F141" s="9"/>
      <c r="G141" s="9"/>
      <c r="H141" s="9"/>
    </row>
    <row r="142" customFormat="false" ht="14.25" hidden="false" customHeight="false" outlineLevel="0" collapsed="false">
      <c r="A142" s="9"/>
      <c r="B142" s="10"/>
      <c r="C142" s="9"/>
      <c r="D142" s="10"/>
      <c r="E142" s="9"/>
      <c r="F142" s="9"/>
      <c r="G142" s="9"/>
      <c r="H142" s="9"/>
    </row>
    <row r="143" customFormat="false" ht="14.25" hidden="false" customHeight="false" outlineLevel="0" collapsed="false">
      <c r="A143" s="9"/>
      <c r="B143" s="10"/>
      <c r="C143" s="9"/>
      <c r="D143" s="10"/>
      <c r="E143" s="9"/>
      <c r="F143" s="9"/>
      <c r="G143" s="9"/>
      <c r="H143" s="9"/>
    </row>
    <row r="144" customFormat="false" ht="14.25" hidden="false" customHeight="false" outlineLevel="0" collapsed="false">
      <c r="A144" s="9"/>
      <c r="B144" s="10"/>
      <c r="C144" s="9"/>
      <c r="D144" s="10"/>
      <c r="E144" s="9"/>
      <c r="F144" s="9"/>
      <c r="G144" s="9"/>
      <c r="H144" s="9"/>
    </row>
    <row r="145" customFormat="false" ht="14.25" hidden="false" customHeight="false" outlineLevel="0" collapsed="false">
      <c r="A145" s="9"/>
      <c r="B145" s="10"/>
      <c r="C145" s="9"/>
      <c r="D145" s="10"/>
      <c r="E145" s="9"/>
      <c r="F145" s="9"/>
      <c r="G145" s="9"/>
      <c r="H145" s="9"/>
    </row>
    <row r="146" customFormat="false" ht="14.25" hidden="false" customHeight="false" outlineLevel="0" collapsed="false">
      <c r="A146" s="9"/>
      <c r="B146" s="10"/>
      <c r="C146" s="9"/>
      <c r="D146" s="10"/>
      <c r="E146" s="9"/>
      <c r="F146" s="9"/>
      <c r="G146" s="9"/>
      <c r="H146" s="9"/>
    </row>
    <row r="147" customFormat="false" ht="14.25" hidden="false" customHeight="false" outlineLevel="0" collapsed="false">
      <c r="A147" s="9"/>
      <c r="B147" s="10"/>
      <c r="C147" s="9"/>
      <c r="D147" s="10"/>
      <c r="E147" s="9"/>
      <c r="F147" s="9"/>
      <c r="G147" s="9"/>
      <c r="H147" s="9"/>
    </row>
    <row r="148" customFormat="false" ht="14.25" hidden="false" customHeight="false" outlineLevel="0" collapsed="false">
      <c r="A148" s="9"/>
      <c r="B148" s="10"/>
      <c r="C148" s="9"/>
      <c r="D148" s="10"/>
      <c r="E148" s="9"/>
      <c r="F148" s="9"/>
      <c r="G148" s="9"/>
      <c r="H148" s="9"/>
    </row>
    <row r="149" customFormat="false" ht="14.25" hidden="false" customHeight="false" outlineLevel="0" collapsed="false">
      <c r="A149" s="9"/>
      <c r="B149" s="10"/>
      <c r="C149" s="9"/>
      <c r="D149" s="10"/>
      <c r="E149" s="9"/>
      <c r="F149" s="9"/>
      <c r="G149" s="9"/>
      <c r="H149" s="9"/>
    </row>
    <row r="150" customFormat="false" ht="14.25" hidden="false" customHeight="false" outlineLevel="0" collapsed="false">
      <c r="A150" s="9"/>
      <c r="B150" s="10"/>
      <c r="C150" s="9"/>
      <c r="D150" s="10"/>
      <c r="E150" s="9"/>
      <c r="F150" s="9"/>
      <c r="G150" s="9"/>
      <c r="H150" s="9"/>
    </row>
    <row r="151" customFormat="false" ht="14.25" hidden="false" customHeight="false" outlineLevel="0" collapsed="false">
      <c r="A151" s="9"/>
      <c r="B151" s="10"/>
      <c r="C151" s="9"/>
      <c r="D151" s="10"/>
      <c r="E151" s="9"/>
      <c r="F151" s="9"/>
      <c r="G151" s="9"/>
      <c r="H151" s="9"/>
    </row>
    <row r="152" customFormat="false" ht="14.25" hidden="false" customHeight="false" outlineLevel="0" collapsed="false">
      <c r="A152" s="9"/>
      <c r="B152" s="10"/>
      <c r="C152" s="9"/>
      <c r="D152" s="10"/>
      <c r="E152" s="9"/>
      <c r="F152" s="9"/>
      <c r="G152" s="9"/>
      <c r="H152" s="9"/>
    </row>
    <row r="153" customFormat="false" ht="14.25" hidden="false" customHeight="false" outlineLevel="0" collapsed="false">
      <c r="A153" s="9"/>
      <c r="B153" s="10"/>
      <c r="C153" s="9"/>
      <c r="D153" s="10"/>
      <c r="E153" s="9"/>
      <c r="F153" s="9"/>
      <c r="G153" s="9"/>
      <c r="H153" s="9"/>
    </row>
    <row r="154" customFormat="false" ht="14.25" hidden="false" customHeight="false" outlineLevel="0" collapsed="false">
      <c r="A154" s="9"/>
      <c r="B154" s="10"/>
      <c r="C154" s="9"/>
      <c r="D154" s="10"/>
      <c r="E154" s="9"/>
      <c r="F154" s="9"/>
      <c r="G154" s="9"/>
      <c r="H154" s="9"/>
    </row>
    <row r="155" customFormat="false" ht="14.25" hidden="false" customHeight="false" outlineLevel="0" collapsed="false">
      <c r="A155" s="9"/>
      <c r="B155" s="10"/>
      <c r="C155" s="9"/>
      <c r="D155" s="10"/>
      <c r="E155" s="9"/>
      <c r="F155" s="9"/>
      <c r="G155" s="9"/>
      <c r="H155" s="9"/>
    </row>
    <row r="156" customFormat="false" ht="14.25" hidden="false" customHeight="false" outlineLevel="0" collapsed="false">
      <c r="A156" s="9"/>
      <c r="B156" s="10"/>
      <c r="C156" s="9"/>
      <c r="D156" s="10"/>
      <c r="E156" s="9"/>
      <c r="F156" s="9"/>
      <c r="G156" s="9"/>
      <c r="H156" s="9"/>
    </row>
    <row r="157" customFormat="false" ht="14.25" hidden="false" customHeight="false" outlineLevel="0" collapsed="false">
      <c r="A157" s="9"/>
      <c r="B157" s="10"/>
      <c r="C157" s="9"/>
      <c r="D157" s="10"/>
      <c r="E157" s="9"/>
      <c r="F157" s="9"/>
      <c r="G157" s="9"/>
      <c r="H157" s="9"/>
    </row>
    <row r="158" customFormat="false" ht="14.25" hidden="false" customHeight="false" outlineLevel="0" collapsed="false">
      <c r="A158" s="9"/>
      <c r="B158" s="10"/>
      <c r="C158" s="9"/>
      <c r="D158" s="10"/>
      <c r="E158" s="9"/>
      <c r="F158" s="9"/>
      <c r="G158" s="9"/>
      <c r="H158" s="9"/>
    </row>
    <row r="159" customFormat="false" ht="14.25" hidden="false" customHeight="false" outlineLevel="0" collapsed="false">
      <c r="A159" s="9"/>
      <c r="B159" s="10"/>
      <c r="C159" s="9"/>
      <c r="D159" s="10"/>
      <c r="E159" s="9"/>
      <c r="F159" s="9"/>
      <c r="G159" s="9"/>
      <c r="H159" s="9"/>
    </row>
    <row r="160" customFormat="false" ht="14.25" hidden="false" customHeight="false" outlineLevel="0" collapsed="false">
      <c r="A160" s="9"/>
      <c r="B160" s="10"/>
      <c r="C160" s="9"/>
      <c r="D160" s="10"/>
      <c r="E160" s="9"/>
      <c r="F160" s="9"/>
      <c r="G160" s="9"/>
      <c r="H160" s="9"/>
    </row>
    <row r="161" customFormat="false" ht="14.25" hidden="false" customHeight="false" outlineLevel="0" collapsed="false">
      <c r="A161" s="9"/>
      <c r="B161" s="10"/>
      <c r="C161" s="9"/>
      <c r="D161" s="10"/>
      <c r="E161" s="9"/>
      <c r="F161" s="9"/>
      <c r="G161" s="9"/>
      <c r="H161" s="9"/>
    </row>
    <row r="162" customFormat="false" ht="14.25" hidden="false" customHeight="false" outlineLevel="0" collapsed="false">
      <c r="A162" s="9"/>
      <c r="B162" s="10"/>
      <c r="C162" s="9"/>
      <c r="D162" s="10"/>
      <c r="E162" s="9"/>
      <c r="F162" s="9"/>
      <c r="G162" s="9"/>
      <c r="H162" s="9"/>
    </row>
    <row r="163" customFormat="false" ht="14.25" hidden="false" customHeight="false" outlineLevel="0" collapsed="false">
      <c r="A163" s="9"/>
      <c r="B163" s="10"/>
      <c r="C163" s="9"/>
      <c r="D163" s="10"/>
      <c r="E163" s="9"/>
      <c r="F163" s="9"/>
      <c r="G163" s="9"/>
      <c r="H163" s="9"/>
    </row>
    <row r="164" customFormat="false" ht="14.25" hidden="false" customHeight="false" outlineLevel="0" collapsed="false">
      <c r="A164" s="9"/>
      <c r="B164" s="10"/>
      <c r="C164" s="9"/>
      <c r="D164" s="10"/>
      <c r="E164" s="9"/>
      <c r="F164" s="9"/>
      <c r="G164" s="9"/>
      <c r="H164" s="9"/>
    </row>
    <row r="165" customFormat="false" ht="14.25" hidden="false" customHeight="false" outlineLevel="0" collapsed="false">
      <c r="A165" s="9"/>
      <c r="B165" s="10"/>
      <c r="C165" s="9"/>
      <c r="D165" s="10"/>
      <c r="E165" s="9"/>
      <c r="F165" s="9"/>
      <c r="G165" s="9"/>
      <c r="H165" s="9"/>
    </row>
    <row r="166" customFormat="false" ht="14.25" hidden="false" customHeight="false" outlineLevel="0" collapsed="false">
      <c r="A166" s="9"/>
      <c r="B166" s="10"/>
      <c r="C166" s="9"/>
      <c r="D166" s="10"/>
      <c r="E166" s="9"/>
      <c r="F166" s="9"/>
      <c r="G166" s="9"/>
      <c r="H166" s="9"/>
    </row>
    <row r="167" customFormat="false" ht="14.25" hidden="false" customHeight="false" outlineLevel="0" collapsed="false">
      <c r="A167" s="9"/>
      <c r="B167" s="10"/>
      <c r="C167" s="9"/>
      <c r="D167" s="10"/>
      <c r="E167" s="9"/>
      <c r="F167" s="9"/>
      <c r="G167" s="9"/>
      <c r="H167" s="9"/>
    </row>
    <row r="168" customFormat="false" ht="14.25" hidden="false" customHeight="false" outlineLevel="0" collapsed="false">
      <c r="A168" s="9"/>
      <c r="B168" s="10"/>
      <c r="C168" s="9"/>
      <c r="D168" s="10"/>
      <c r="E168" s="9"/>
      <c r="F168" s="9"/>
      <c r="G168" s="9"/>
      <c r="H168" s="9"/>
    </row>
    <row r="169" customFormat="false" ht="14.25" hidden="false" customHeight="false" outlineLevel="0" collapsed="false">
      <c r="A169" s="9"/>
      <c r="B169" s="10"/>
      <c r="C169" s="9"/>
      <c r="D169" s="10"/>
      <c r="E169" s="9"/>
      <c r="F169" s="9"/>
      <c r="G169" s="9"/>
      <c r="H169" s="9"/>
    </row>
    <row r="170" customFormat="false" ht="14.25" hidden="false" customHeight="false" outlineLevel="0" collapsed="false">
      <c r="A170" s="9"/>
      <c r="B170" s="10"/>
      <c r="C170" s="9"/>
      <c r="D170" s="10"/>
      <c r="E170" s="9"/>
      <c r="F170" s="9"/>
      <c r="G170" s="9"/>
      <c r="H170" s="9"/>
    </row>
    <row r="171" customFormat="false" ht="14.25" hidden="false" customHeight="false" outlineLevel="0" collapsed="false">
      <c r="A171" s="9"/>
      <c r="B171" s="10"/>
      <c r="C171" s="9"/>
      <c r="D171" s="10"/>
      <c r="E171" s="9"/>
      <c r="F171" s="9"/>
      <c r="G171" s="9"/>
      <c r="H171" s="9"/>
    </row>
    <row r="172" customFormat="false" ht="14.25" hidden="false" customHeight="false" outlineLevel="0" collapsed="false">
      <c r="A172" s="9"/>
      <c r="B172" s="10"/>
      <c r="C172" s="9"/>
      <c r="D172" s="10"/>
      <c r="E172" s="9"/>
      <c r="F172" s="9"/>
      <c r="G172" s="9"/>
      <c r="H172" s="9"/>
    </row>
    <row r="173" customFormat="false" ht="14.25" hidden="false" customHeight="false" outlineLevel="0" collapsed="false">
      <c r="A173" s="9"/>
      <c r="B173" s="10"/>
      <c r="C173" s="9"/>
      <c r="D173" s="10"/>
      <c r="E173" s="9"/>
      <c r="F173" s="9"/>
      <c r="G173" s="9"/>
      <c r="H173" s="9"/>
    </row>
    <row r="174" customFormat="false" ht="14.25" hidden="false" customHeight="false" outlineLevel="0" collapsed="false">
      <c r="A174" s="9"/>
      <c r="B174" s="10"/>
      <c r="C174" s="9"/>
      <c r="D174" s="10"/>
      <c r="E174" s="9"/>
      <c r="F174" s="9"/>
      <c r="G174" s="9"/>
      <c r="H174" s="9"/>
    </row>
    <row r="175" customFormat="false" ht="14.25" hidden="false" customHeight="false" outlineLevel="0" collapsed="false">
      <c r="A175" s="9"/>
      <c r="B175" s="10"/>
      <c r="C175" s="9"/>
      <c r="D175" s="10"/>
      <c r="E175" s="9"/>
      <c r="F175" s="9"/>
      <c r="G175" s="9"/>
      <c r="H175" s="9"/>
    </row>
    <row r="176" customFormat="false" ht="14.25" hidden="false" customHeight="false" outlineLevel="0" collapsed="false">
      <c r="A176" s="9"/>
      <c r="B176" s="10"/>
      <c r="C176" s="9"/>
      <c r="D176" s="10"/>
      <c r="E176" s="9"/>
      <c r="F176" s="9"/>
      <c r="G176" s="9"/>
      <c r="H176" s="9"/>
    </row>
    <row r="177" customFormat="false" ht="14.25" hidden="false" customHeight="false" outlineLevel="0" collapsed="false">
      <c r="A177" s="9"/>
      <c r="B177" s="10"/>
      <c r="C177" s="9"/>
      <c r="D177" s="10"/>
      <c r="E177" s="9"/>
      <c r="F177" s="9"/>
      <c r="G177" s="9"/>
      <c r="H177" s="9"/>
    </row>
    <row r="178" customFormat="false" ht="14.25" hidden="false" customHeight="false" outlineLevel="0" collapsed="false">
      <c r="A178" s="9"/>
      <c r="B178" s="10"/>
      <c r="C178" s="9"/>
      <c r="D178" s="10"/>
      <c r="E178" s="9"/>
      <c r="F178" s="9"/>
      <c r="G178" s="9"/>
      <c r="H178" s="9"/>
    </row>
    <row r="179" customFormat="false" ht="14.25" hidden="false" customHeight="false" outlineLevel="0" collapsed="false">
      <c r="A179" s="9"/>
      <c r="B179" s="10"/>
      <c r="C179" s="9"/>
      <c r="D179" s="10"/>
      <c r="E179" s="9"/>
      <c r="F179" s="9"/>
      <c r="G179" s="9"/>
      <c r="H179" s="9"/>
    </row>
    <row r="180" customFormat="false" ht="14.25" hidden="false" customHeight="false" outlineLevel="0" collapsed="false">
      <c r="A180" s="9"/>
      <c r="B180" s="10"/>
      <c r="C180" s="9"/>
      <c r="D180" s="10"/>
      <c r="E180" s="9"/>
      <c r="F180" s="9"/>
      <c r="G180" s="9"/>
      <c r="H180" s="9"/>
    </row>
    <row r="181" customFormat="false" ht="14.25" hidden="false" customHeight="false" outlineLevel="0" collapsed="false">
      <c r="A181" s="9"/>
      <c r="B181" s="10"/>
      <c r="C181" s="9"/>
      <c r="D181" s="10"/>
      <c r="E181" s="9"/>
      <c r="F181" s="9"/>
      <c r="G181" s="9"/>
      <c r="H181" s="9"/>
    </row>
    <row r="182" customFormat="false" ht="14.25" hidden="false" customHeight="false" outlineLevel="0" collapsed="false">
      <c r="A182" s="9"/>
      <c r="B182" s="10"/>
      <c r="C182" s="9"/>
      <c r="D182" s="10"/>
      <c r="E182" s="9"/>
      <c r="F182" s="9"/>
      <c r="G182" s="9"/>
      <c r="H182" s="9"/>
    </row>
    <row r="183" customFormat="false" ht="14.25" hidden="false" customHeight="false" outlineLevel="0" collapsed="false">
      <c r="A183" s="9"/>
      <c r="B183" s="10"/>
      <c r="C183" s="9"/>
      <c r="D183" s="10"/>
      <c r="E183" s="9"/>
      <c r="F183" s="9"/>
      <c r="G183" s="9"/>
      <c r="H183" s="9"/>
    </row>
    <row r="184" customFormat="false" ht="14.25" hidden="false" customHeight="false" outlineLevel="0" collapsed="false">
      <c r="A184" s="9"/>
      <c r="B184" s="10"/>
      <c r="C184" s="9"/>
      <c r="D184" s="10"/>
      <c r="E184" s="9"/>
      <c r="F184" s="9"/>
      <c r="G184" s="9"/>
      <c r="H184" s="9"/>
    </row>
    <row r="185" customFormat="false" ht="14.25" hidden="false" customHeight="false" outlineLevel="0" collapsed="false">
      <c r="A185" s="9"/>
      <c r="B185" s="10"/>
      <c r="C185" s="9"/>
      <c r="D185" s="10"/>
      <c r="E185" s="9"/>
      <c r="F185" s="9"/>
      <c r="G185" s="9"/>
      <c r="H185" s="9"/>
    </row>
    <row r="186" customFormat="false" ht="14.25" hidden="false" customHeight="false" outlineLevel="0" collapsed="false">
      <c r="A186" s="9"/>
      <c r="B186" s="10"/>
      <c r="C186" s="9"/>
      <c r="D186" s="10"/>
      <c r="E186" s="9"/>
      <c r="F186" s="9"/>
      <c r="G186" s="9"/>
      <c r="H186" s="9"/>
    </row>
    <row r="187" customFormat="false" ht="14.25" hidden="false" customHeight="false" outlineLevel="0" collapsed="false">
      <c r="A187" s="9"/>
      <c r="B187" s="10"/>
      <c r="C187" s="9"/>
      <c r="D187" s="10"/>
      <c r="E187" s="9"/>
      <c r="F187" s="9"/>
      <c r="G187" s="9"/>
      <c r="H187" s="9"/>
    </row>
    <row r="188" customFormat="false" ht="14.25" hidden="false" customHeight="false" outlineLevel="0" collapsed="false">
      <c r="A188" s="9"/>
      <c r="B188" s="10"/>
      <c r="C188" s="9"/>
      <c r="D188" s="10"/>
      <c r="E188" s="9"/>
      <c r="F188" s="9"/>
      <c r="G188" s="9"/>
      <c r="H188" s="9"/>
    </row>
    <row r="189" customFormat="false" ht="14.25" hidden="false" customHeight="false" outlineLevel="0" collapsed="false">
      <c r="A189" s="9"/>
      <c r="B189" s="10"/>
      <c r="C189" s="9"/>
      <c r="D189" s="10"/>
      <c r="E189" s="9"/>
      <c r="F189" s="9"/>
      <c r="G189" s="9"/>
      <c r="H189" s="9"/>
    </row>
    <row r="190" customFormat="false" ht="14.25" hidden="false" customHeight="false" outlineLevel="0" collapsed="false">
      <c r="A190" s="9"/>
      <c r="B190" s="10"/>
      <c r="C190" s="9"/>
      <c r="D190" s="10"/>
      <c r="E190" s="9"/>
      <c r="F190" s="9"/>
      <c r="G190" s="9"/>
      <c r="H190" s="9"/>
    </row>
    <row r="191" customFormat="false" ht="14.25" hidden="false" customHeight="false" outlineLevel="0" collapsed="false">
      <c r="A191" s="9"/>
      <c r="B191" s="10"/>
      <c r="C191" s="9"/>
      <c r="D191" s="10"/>
      <c r="E191" s="9"/>
      <c r="F191" s="9"/>
      <c r="G191" s="9"/>
      <c r="H191" s="9"/>
    </row>
    <row r="192" customFormat="false" ht="14.25" hidden="false" customHeight="false" outlineLevel="0" collapsed="false">
      <c r="A192" s="9"/>
      <c r="B192" s="10"/>
      <c r="C192" s="9"/>
      <c r="D192" s="10"/>
      <c r="E192" s="9"/>
      <c r="F192" s="9"/>
      <c r="G192" s="9"/>
      <c r="H192" s="9"/>
    </row>
    <row r="193" customFormat="false" ht="14.25" hidden="false" customHeight="false" outlineLevel="0" collapsed="false">
      <c r="A193" s="9"/>
      <c r="B193" s="10"/>
      <c r="C193" s="9"/>
      <c r="D193" s="10"/>
      <c r="E193" s="9"/>
      <c r="F193" s="9"/>
      <c r="G193" s="9"/>
      <c r="H193" s="9"/>
    </row>
    <row r="194" customFormat="false" ht="14.25" hidden="false" customHeight="false" outlineLevel="0" collapsed="false">
      <c r="A194" s="9"/>
      <c r="B194" s="10"/>
      <c r="C194" s="9"/>
      <c r="D194" s="10"/>
      <c r="E194" s="9"/>
      <c r="F194" s="9"/>
      <c r="G194" s="9"/>
      <c r="H194" s="9"/>
    </row>
    <row r="195" customFormat="false" ht="14.25" hidden="false" customHeight="false" outlineLevel="0" collapsed="false">
      <c r="A195" s="9"/>
      <c r="B195" s="10"/>
      <c r="C195" s="9"/>
      <c r="D195" s="10"/>
      <c r="E195" s="9"/>
      <c r="F195" s="9"/>
      <c r="G195" s="9"/>
      <c r="H195" s="9"/>
    </row>
    <row r="196" customFormat="false" ht="14.25" hidden="false" customHeight="false" outlineLevel="0" collapsed="false">
      <c r="A196" s="9"/>
      <c r="B196" s="10"/>
      <c r="C196" s="9"/>
      <c r="D196" s="10"/>
      <c r="E196" s="9"/>
      <c r="F196" s="9"/>
      <c r="G196" s="9"/>
      <c r="H196" s="9"/>
    </row>
    <row r="197" customFormat="false" ht="14.25" hidden="false" customHeight="false" outlineLevel="0" collapsed="false">
      <c r="A197" s="9"/>
      <c r="B197" s="10"/>
      <c r="C197" s="9"/>
      <c r="D197" s="10"/>
      <c r="E197" s="9"/>
      <c r="F197" s="9"/>
      <c r="G197" s="9"/>
      <c r="H197" s="9"/>
    </row>
    <row r="198" customFormat="false" ht="14.25" hidden="false" customHeight="false" outlineLevel="0" collapsed="false">
      <c r="A198" s="9"/>
      <c r="B198" s="10"/>
      <c r="C198" s="9"/>
      <c r="D198" s="10"/>
      <c r="E198" s="9"/>
      <c r="F198" s="9"/>
      <c r="G198" s="9"/>
      <c r="H198" s="9"/>
    </row>
    <row r="199" customFormat="false" ht="14.25" hidden="false" customHeight="false" outlineLevel="0" collapsed="false">
      <c r="A199" s="9"/>
      <c r="B199" s="10"/>
      <c r="C199" s="9"/>
      <c r="D199" s="10"/>
      <c r="E199" s="9"/>
      <c r="F199" s="9"/>
      <c r="G199" s="9"/>
      <c r="H199" s="9"/>
    </row>
    <row r="200" customFormat="false" ht="14.25" hidden="false" customHeight="false" outlineLevel="0" collapsed="false">
      <c r="A200" s="9"/>
      <c r="B200" s="10"/>
      <c r="C200" s="9"/>
      <c r="D200" s="10"/>
      <c r="E200" s="9"/>
      <c r="F200" s="9"/>
      <c r="G200" s="9"/>
      <c r="H200" s="9"/>
    </row>
    <row r="201" customFormat="false" ht="14.25" hidden="false" customHeight="false" outlineLevel="0" collapsed="false">
      <c r="A201" s="9"/>
      <c r="B201" s="10"/>
      <c r="C201" s="9"/>
      <c r="D201" s="10"/>
      <c r="E201" s="9"/>
      <c r="F201" s="9"/>
      <c r="G201" s="9"/>
      <c r="H201" s="9"/>
    </row>
    <row r="202" customFormat="false" ht="14.25" hidden="false" customHeight="false" outlineLevel="0" collapsed="false">
      <c r="A202" s="9"/>
      <c r="B202" s="10"/>
      <c r="C202" s="9"/>
      <c r="D202" s="10"/>
      <c r="E202" s="9"/>
      <c r="F202" s="9"/>
      <c r="G202" s="9"/>
      <c r="H202" s="9"/>
    </row>
    <row r="203" customFormat="false" ht="14.25" hidden="false" customHeight="false" outlineLevel="0" collapsed="false">
      <c r="A203" s="9"/>
      <c r="B203" s="10"/>
      <c r="C203" s="9"/>
      <c r="D203" s="10"/>
      <c r="E203" s="9"/>
      <c r="F203" s="9"/>
      <c r="G203" s="9"/>
      <c r="H203" s="9"/>
    </row>
    <row r="204" customFormat="false" ht="14.25" hidden="false" customHeight="false" outlineLevel="0" collapsed="false">
      <c r="A204" s="9"/>
      <c r="B204" s="10"/>
      <c r="C204" s="9"/>
      <c r="D204" s="10"/>
      <c r="E204" s="9"/>
      <c r="F204" s="9"/>
      <c r="G204" s="9"/>
      <c r="H204" s="9"/>
    </row>
    <row r="205" customFormat="false" ht="14.25" hidden="false" customHeight="false" outlineLevel="0" collapsed="false">
      <c r="A205" s="9"/>
      <c r="B205" s="10"/>
      <c r="C205" s="9"/>
      <c r="D205" s="10"/>
      <c r="E205" s="9"/>
      <c r="F205" s="9"/>
      <c r="G205" s="9"/>
      <c r="H205" s="9"/>
    </row>
    <row r="206" customFormat="false" ht="14.25" hidden="false" customHeight="false" outlineLevel="0" collapsed="false">
      <c r="A206" s="9"/>
      <c r="B206" s="10"/>
      <c r="C206" s="9"/>
      <c r="D206" s="10"/>
      <c r="E206" s="9"/>
      <c r="F206" s="9"/>
      <c r="G206" s="9"/>
      <c r="H206" s="9"/>
    </row>
    <row r="207" customFormat="false" ht="14.25" hidden="false" customHeight="false" outlineLevel="0" collapsed="false">
      <c r="A207" s="9"/>
      <c r="B207" s="10"/>
      <c r="C207" s="9"/>
      <c r="D207" s="10"/>
      <c r="E207" s="9"/>
      <c r="F207" s="9"/>
      <c r="G207" s="9"/>
      <c r="H207" s="9"/>
    </row>
    <row r="208" customFormat="false" ht="14.25" hidden="false" customHeight="false" outlineLevel="0" collapsed="false">
      <c r="A208" s="9"/>
      <c r="B208" s="10"/>
      <c r="C208" s="9"/>
      <c r="D208" s="10"/>
      <c r="E208" s="9"/>
      <c r="F208" s="9"/>
      <c r="G208" s="9"/>
      <c r="H208" s="9"/>
    </row>
    <row r="209" customFormat="false" ht="14.25" hidden="false" customHeight="false" outlineLevel="0" collapsed="false">
      <c r="A209" s="9"/>
      <c r="B209" s="10"/>
      <c r="C209" s="9"/>
      <c r="D209" s="10"/>
      <c r="E209" s="9"/>
      <c r="F209" s="9"/>
      <c r="G209" s="9"/>
      <c r="H209" s="9"/>
    </row>
    <row r="210" customFormat="false" ht="14.25" hidden="false" customHeight="false" outlineLevel="0" collapsed="false">
      <c r="A210" s="9"/>
      <c r="B210" s="10"/>
      <c r="C210" s="9"/>
      <c r="D210" s="10"/>
      <c r="E210" s="9"/>
      <c r="F210" s="9"/>
      <c r="G210" s="9"/>
      <c r="H210" s="9"/>
    </row>
    <row r="211" customFormat="false" ht="14.25" hidden="false" customHeight="false" outlineLevel="0" collapsed="false">
      <c r="A211" s="9"/>
      <c r="B211" s="10"/>
      <c r="C211" s="9"/>
      <c r="D211" s="10"/>
      <c r="E211" s="9"/>
      <c r="F211" s="9"/>
      <c r="G211" s="9"/>
      <c r="H211" s="9"/>
    </row>
    <row r="212" customFormat="false" ht="14.25" hidden="false" customHeight="false" outlineLevel="0" collapsed="false">
      <c r="A212" s="9"/>
      <c r="B212" s="10"/>
      <c r="C212" s="9"/>
      <c r="D212" s="10"/>
      <c r="E212" s="9"/>
      <c r="F212" s="9"/>
      <c r="G212" s="9"/>
      <c r="H212" s="9"/>
    </row>
    <row r="213" customFormat="false" ht="14.25" hidden="false" customHeight="false" outlineLevel="0" collapsed="false">
      <c r="A213" s="9"/>
      <c r="B213" s="10"/>
      <c r="C213" s="9"/>
      <c r="D213" s="10"/>
      <c r="E213" s="9"/>
      <c r="F213" s="9"/>
      <c r="G213" s="9"/>
      <c r="H213" s="9"/>
    </row>
    <row r="214" customFormat="false" ht="14.25" hidden="false" customHeight="false" outlineLevel="0" collapsed="false">
      <c r="A214" s="9"/>
      <c r="B214" s="10"/>
      <c r="C214" s="9"/>
      <c r="D214" s="10"/>
      <c r="E214" s="9"/>
      <c r="F214" s="9"/>
      <c r="G214" s="9"/>
      <c r="H214" s="9"/>
    </row>
    <row r="215" customFormat="false" ht="14.25" hidden="false" customHeight="false" outlineLevel="0" collapsed="false">
      <c r="A215" s="9"/>
      <c r="B215" s="10"/>
      <c r="C215" s="9"/>
      <c r="D215" s="10"/>
      <c r="E215" s="9"/>
      <c r="F215" s="9"/>
      <c r="G215" s="9"/>
      <c r="H215" s="9"/>
    </row>
    <row r="216" customFormat="false" ht="14.25" hidden="false" customHeight="false" outlineLevel="0" collapsed="false">
      <c r="A216" s="9"/>
      <c r="B216" s="10"/>
      <c r="C216" s="9"/>
      <c r="D216" s="10"/>
      <c r="E216" s="9"/>
      <c r="F216" s="9"/>
      <c r="G216" s="9"/>
      <c r="H216" s="9"/>
    </row>
    <row r="217" customFormat="false" ht="14.25" hidden="false" customHeight="false" outlineLevel="0" collapsed="false">
      <c r="A217" s="9"/>
      <c r="B217" s="10"/>
      <c r="C217" s="9"/>
      <c r="D217" s="10"/>
      <c r="E217" s="9"/>
      <c r="F217" s="9"/>
      <c r="G217" s="9"/>
      <c r="H217" s="9"/>
    </row>
    <row r="218" customFormat="false" ht="14.25" hidden="false" customHeight="false" outlineLevel="0" collapsed="false">
      <c r="A218" s="9"/>
      <c r="B218" s="10"/>
      <c r="C218" s="9"/>
      <c r="D218" s="10"/>
      <c r="E218" s="9"/>
      <c r="F218" s="9"/>
      <c r="G218" s="9"/>
      <c r="H218" s="9"/>
    </row>
    <row r="219" customFormat="false" ht="14.25" hidden="false" customHeight="false" outlineLevel="0" collapsed="false">
      <c r="A219" s="9"/>
      <c r="B219" s="10"/>
      <c r="C219" s="9"/>
      <c r="D219" s="10"/>
      <c r="E219" s="9"/>
      <c r="F219" s="9"/>
      <c r="G219" s="9"/>
      <c r="H219" s="9"/>
    </row>
    <row r="220" customFormat="false" ht="14.25" hidden="false" customHeight="false" outlineLevel="0" collapsed="false">
      <c r="A220" s="9"/>
      <c r="B220" s="10"/>
      <c r="C220" s="9"/>
      <c r="D220" s="10"/>
      <c r="E220" s="9"/>
      <c r="F220" s="9"/>
      <c r="G220" s="9"/>
      <c r="H220" s="9"/>
    </row>
    <row r="221" customFormat="false" ht="14.25" hidden="false" customHeight="false" outlineLevel="0" collapsed="false">
      <c r="A221" s="9"/>
      <c r="B221" s="10"/>
      <c r="C221" s="9"/>
      <c r="D221" s="10"/>
      <c r="E221" s="9"/>
      <c r="F221" s="9"/>
      <c r="G221" s="9"/>
      <c r="H221" s="9"/>
    </row>
    <row r="222" customFormat="false" ht="14.25" hidden="false" customHeight="false" outlineLevel="0" collapsed="false">
      <c r="A222" s="9"/>
      <c r="B222" s="10"/>
      <c r="C222" s="9"/>
      <c r="D222" s="10"/>
      <c r="E222" s="9"/>
      <c r="F222" s="9"/>
      <c r="G222" s="9"/>
      <c r="H222" s="9"/>
    </row>
    <row r="223" customFormat="false" ht="14.25" hidden="false" customHeight="false" outlineLevel="0" collapsed="false">
      <c r="A223" s="9"/>
      <c r="B223" s="10"/>
      <c r="C223" s="9"/>
      <c r="D223" s="10"/>
      <c r="E223" s="9"/>
      <c r="F223" s="9"/>
      <c r="G223" s="9"/>
      <c r="H223" s="9"/>
    </row>
    <row r="224" customFormat="false" ht="14.25" hidden="false" customHeight="false" outlineLevel="0" collapsed="false">
      <c r="A224" s="9"/>
      <c r="B224" s="10"/>
      <c r="C224" s="9"/>
      <c r="D224" s="10"/>
      <c r="E224" s="9"/>
      <c r="F224" s="9"/>
      <c r="G224" s="9"/>
      <c r="H224" s="9"/>
    </row>
    <row r="225" customFormat="false" ht="14.25" hidden="false" customHeight="false" outlineLevel="0" collapsed="false">
      <c r="A225" s="9"/>
      <c r="B225" s="10"/>
      <c r="C225" s="9"/>
      <c r="D225" s="10"/>
      <c r="E225" s="9"/>
      <c r="F225" s="9"/>
      <c r="G225" s="9"/>
      <c r="H225" s="9"/>
    </row>
    <row r="226" customFormat="false" ht="14.25" hidden="false" customHeight="false" outlineLevel="0" collapsed="false">
      <c r="A226" s="9"/>
      <c r="B226" s="10"/>
      <c r="C226" s="9"/>
      <c r="D226" s="10"/>
      <c r="E226" s="9"/>
      <c r="F226" s="9"/>
      <c r="G226" s="9"/>
      <c r="H226" s="9"/>
    </row>
    <row r="227" customFormat="false" ht="14.25" hidden="false" customHeight="false" outlineLevel="0" collapsed="false">
      <c r="A227" s="9"/>
      <c r="B227" s="10"/>
      <c r="C227" s="9"/>
      <c r="D227" s="10"/>
      <c r="E227" s="9"/>
      <c r="F227" s="9"/>
      <c r="G227" s="9"/>
      <c r="H227" s="9"/>
    </row>
    <row r="228" customFormat="false" ht="14.25" hidden="false" customHeight="false" outlineLevel="0" collapsed="false">
      <c r="A228" s="9"/>
      <c r="B228" s="10"/>
      <c r="C228" s="9"/>
      <c r="D228" s="10"/>
      <c r="E228" s="9"/>
      <c r="F228" s="9"/>
      <c r="G228" s="9"/>
      <c r="H228" s="9"/>
    </row>
    <row r="229" customFormat="false" ht="14.25" hidden="false" customHeight="false" outlineLevel="0" collapsed="false">
      <c r="A229" s="9"/>
      <c r="B229" s="10"/>
      <c r="C229" s="9"/>
      <c r="D229" s="10"/>
      <c r="E229" s="9"/>
      <c r="F229" s="9"/>
      <c r="G229" s="9"/>
      <c r="H229" s="9"/>
    </row>
    <row r="230" customFormat="false" ht="14.25" hidden="false" customHeight="false" outlineLevel="0" collapsed="false">
      <c r="A230" s="9"/>
      <c r="B230" s="10"/>
      <c r="C230" s="9"/>
      <c r="D230" s="10"/>
      <c r="E230" s="9"/>
      <c r="F230" s="9"/>
      <c r="G230" s="9"/>
      <c r="H230" s="9"/>
    </row>
    <row r="231" customFormat="false" ht="14.25" hidden="false" customHeight="false" outlineLevel="0" collapsed="false">
      <c r="A231" s="9"/>
      <c r="B231" s="10"/>
      <c r="C231" s="9"/>
      <c r="D231" s="10"/>
      <c r="E231" s="9"/>
      <c r="F231" s="9"/>
      <c r="G231" s="9"/>
      <c r="H231" s="9"/>
    </row>
    <row r="232" customFormat="false" ht="14.25" hidden="false" customHeight="false" outlineLevel="0" collapsed="false">
      <c r="A232" s="9"/>
      <c r="B232" s="10"/>
      <c r="C232" s="9"/>
      <c r="D232" s="10"/>
      <c r="E232" s="9"/>
      <c r="F232" s="9"/>
      <c r="G232" s="9"/>
      <c r="H232" s="9"/>
    </row>
    <row r="233" customFormat="false" ht="14.25" hidden="false" customHeight="false" outlineLevel="0" collapsed="false">
      <c r="A233" s="9"/>
      <c r="B233" s="10"/>
      <c r="C233" s="9"/>
      <c r="D233" s="10"/>
      <c r="E233" s="9"/>
      <c r="F233" s="9"/>
      <c r="G233" s="9"/>
      <c r="H233" s="9"/>
    </row>
    <row r="234" customFormat="false" ht="14.25" hidden="false" customHeight="false" outlineLevel="0" collapsed="false">
      <c r="A234" s="9"/>
      <c r="B234" s="10"/>
      <c r="C234" s="9"/>
      <c r="D234" s="10"/>
      <c r="E234" s="9"/>
      <c r="F234" s="9"/>
      <c r="G234" s="9"/>
      <c r="H234" s="9"/>
    </row>
    <row r="235" customFormat="false" ht="14.25" hidden="false" customHeight="false" outlineLevel="0" collapsed="false">
      <c r="A235" s="9"/>
      <c r="B235" s="10"/>
      <c r="C235" s="9"/>
      <c r="D235" s="10"/>
      <c r="E235" s="9"/>
      <c r="F235" s="9"/>
      <c r="G235" s="9"/>
      <c r="H235" s="9"/>
    </row>
    <row r="236" customFormat="false" ht="14.25" hidden="false" customHeight="false" outlineLevel="0" collapsed="false">
      <c r="A236" s="9"/>
      <c r="B236" s="10"/>
      <c r="C236" s="9"/>
      <c r="D236" s="10"/>
      <c r="E236" s="9"/>
      <c r="F236" s="9"/>
      <c r="G236" s="9"/>
      <c r="H236" s="9"/>
    </row>
    <row r="237" customFormat="false" ht="14.25" hidden="false" customHeight="false" outlineLevel="0" collapsed="false">
      <c r="A237" s="9"/>
      <c r="B237" s="10"/>
      <c r="C237" s="9"/>
      <c r="D237" s="10"/>
      <c r="E237" s="9"/>
      <c r="F237" s="9"/>
      <c r="G237" s="9"/>
      <c r="H237" s="9"/>
    </row>
    <row r="238" customFormat="false" ht="14.25" hidden="false" customHeight="false" outlineLevel="0" collapsed="false">
      <c r="A238" s="9"/>
      <c r="B238" s="10"/>
      <c r="C238" s="9"/>
      <c r="D238" s="10"/>
      <c r="E238" s="9"/>
      <c r="F238" s="9"/>
      <c r="G238" s="9"/>
      <c r="H238" s="9"/>
    </row>
    <row r="239" customFormat="false" ht="14.25" hidden="false" customHeight="false" outlineLevel="0" collapsed="false">
      <c r="A239" s="9"/>
      <c r="B239" s="10"/>
      <c r="C239" s="9"/>
      <c r="D239" s="10"/>
      <c r="E239" s="9"/>
      <c r="F239" s="9"/>
      <c r="G239" s="9"/>
      <c r="H239" s="9"/>
    </row>
    <row r="240" customFormat="false" ht="14.25" hidden="false" customHeight="false" outlineLevel="0" collapsed="false">
      <c r="A240" s="9"/>
      <c r="B240" s="10"/>
      <c r="C240" s="9"/>
      <c r="D240" s="10"/>
      <c r="E240" s="9"/>
      <c r="F240" s="9"/>
      <c r="G240" s="9"/>
      <c r="H240" s="9"/>
    </row>
    <row r="241" customFormat="false" ht="14.25" hidden="false" customHeight="false" outlineLevel="0" collapsed="false">
      <c r="A241" s="9"/>
      <c r="B241" s="10"/>
      <c r="C241" s="9"/>
      <c r="D241" s="10"/>
      <c r="E241" s="9"/>
      <c r="F241" s="9"/>
      <c r="G241" s="9"/>
      <c r="H241" s="9"/>
    </row>
    <row r="242" customFormat="false" ht="14.25" hidden="false" customHeight="false" outlineLevel="0" collapsed="false">
      <c r="A242" s="9"/>
      <c r="B242" s="10"/>
      <c r="C242" s="9"/>
      <c r="D242" s="10"/>
      <c r="E242" s="9"/>
      <c r="F242" s="9"/>
      <c r="G242" s="9"/>
      <c r="H242" s="9"/>
    </row>
    <row r="243" customFormat="false" ht="14.25" hidden="false" customHeight="false" outlineLevel="0" collapsed="false">
      <c r="A243" s="9"/>
      <c r="B243" s="10"/>
      <c r="C243" s="9"/>
      <c r="D243" s="10"/>
      <c r="E243" s="9"/>
      <c r="F243" s="9"/>
      <c r="G243" s="9"/>
      <c r="H243" s="9"/>
    </row>
    <row r="244" customFormat="false" ht="14.25" hidden="false" customHeight="false" outlineLevel="0" collapsed="false">
      <c r="A244" s="9"/>
      <c r="B244" s="10"/>
      <c r="C244" s="9"/>
      <c r="D244" s="10"/>
      <c r="E244" s="9"/>
      <c r="F244" s="9"/>
      <c r="G244" s="9"/>
      <c r="H244" s="9"/>
    </row>
    <row r="245" customFormat="false" ht="14.25" hidden="false" customHeight="false" outlineLevel="0" collapsed="false">
      <c r="A245" s="9"/>
      <c r="B245" s="10"/>
      <c r="C245" s="9"/>
      <c r="D245" s="10"/>
      <c r="E245" s="9"/>
      <c r="F245" s="9"/>
      <c r="G245" s="9"/>
      <c r="H245" s="9"/>
    </row>
    <row r="246" customFormat="false" ht="14.25" hidden="false" customHeight="false" outlineLevel="0" collapsed="false">
      <c r="A246" s="9"/>
      <c r="B246" s="10"/>
      <c r="C246" s="9"/>
      <c r="D246" s="10"/>
      <c r="E246" s="9"/>
      <c r="F246" s="9"/>
      <c r="G246" s="9"/>
      <c r="H246" s="9"/>
    </row>
    <row r="247" customFormat="false" ht="14.25" hidden="false" customHeight="false" outlineLevel="0" collapsed="false">
      <c r="A247" s="9"/>
      <c r="B247" s="10"/>
      <c r="C247" s="9"/>
      <c r="D247" s="10"/>
      <c r="E247" s="9"/>
      <c r="F247" s="9"/>
      <c r="G247" s="9"/>
      <c r="H247" s="9"/>
    </row>
    <row r="248" customFormat="false" ht="14.25" hidden="false" customHeight="false" outlineLevel="0" collapsed="false">
      <c r="A248" s="9"/>
      <c r="B248" s="10"/>
      <c r="C248" s="9"/>
      <c r="D248" s="10"/>
      <c r="E248" s="9"/>
      <c r="F248" s="9"/>
      <c r="G248" s="9"/>
      <c r="H248" s="9"/>
    </row>
    <row r="249" customFormat="false" ht="14.25" hidden="false" customHeight="false" outlineLevel="0" collapsed="false">
      <c r="A249" s="9"/>
      <c r="B249" s="10"/>
      <c r="C249" s="9"/>
      <c r="D249" s="10"/>
      <c r="E249" s="9"/>
      <c r="F249" s="9"/>
      <c r="G249" s="9"/>
      <c r="H249" s="9"/>
    </row>
    <row r="250" customFormat="false" ht="14.25" hidden="false" customHeight="false" outlineLevel="0" collapsed="false">
      <c r="A250" s="9"/>
      <c r="B250" s="10"/>
      <c r="C250" s="9"/>
      <c r="D250" s="10"/>
      <c r="E250" s="9"/>
      <c r="F250" s="9"/>
      <c r="G250" s="9"/>
      <c r="H250" s="9"/>
    </row>
    <row r="251" customFormat="false" ht="14.25" hidden="false" customHeight="false" outlineLevel="0" collapsed="false">
      <c r="A251" s="9"/>
      <c r="B251" s="10"/>
      <c r="C251" s="9"/>
      <c r="D251" s="10"/>
      <c r="E251" s="9"/>
      <c r="F251" s="9"/>
      <c r="G251" s="9"/>
      <c r="H251" s="9"/>
    </row>
    <row r="252" customFormat="false" ht="14.25" hidden="false" customHeight="false" outlineLevel="0" collapsed="false">
      <c r="A252" s="9"/>
      <c r="B252" s="10"/>
      <c r="C252" s="9"/>
      <c r="D252" s="10"/>
      <c r="E252" s="9"/>
      <c r="F252" s="9"/>
      <c r="G252" s="9"/>
      <c r="H252" s="9"/>
    </row>
    <row r="253" customFormat="false" ht="14.25" hidden="false" customHeight="false" outlineLevel="0" collapsed="false">
      <c r="A253" s="9"/>
      <c r="B253" s="10"/>
      <c r="C253" s="9"/>
      <c r="D253" s="10"/>
      <c r="E253" s="9"/>
      <c r="F253" s="9"/>
      <c r="G253" s="9"/>
      <c r="H253" s="9"/>
    </row>
    <row r="254" customFormat="false" ht="14.25" hidden="false" customHeight="false" outlineLevel="0" collapsed="false">
      <c r="A254" s="9"/>
      <c r="B254" s="10"/>
      <c r="C254" s="9"/>
      <c r="D254" s="10"/>
      <c r="E254" s="9"/>
      <c r="F254" s="9"/>
      <c r="G254" s="9"/>
      <c r="H254" s="9"/>
    </row>
    <row r="255" customFormat="false" ht="14.25" hidden="false" customHeight="false" outlineLevel="0" collapsed="false">
      <c r="A255" s="9"/>
      <c r="B255" s="10"/>
      <c r="C255" s="9"/>
      <c r="D255" s="10"/>
      <c r="E255" s="9"/>
      <c r="F255" s="9"/>
      <c r="G255" s="9"/>
      <c r="H255" s="9"/>
    </row>
    <row r="256" customFormat="false" ht="14.25" hidden="false" customHeight="false" outlineLevel="0" collapsed="false">
      <c r="A256" s="9"/>
      <c r="B256" s="10"/>
      <c r="C256" s="9"/>
      <c r="D256" s="10"/>
      <c r="E256" s="9"/>
      <c r="F256" s="9"/>
      <c r="G256" s="9"/>
      <c r="H256" s="9"/>
    </row>
    <row r="257" customFormat="false" ht="14.25" hidden="false" customHeight="false" outlineLevel="0" collapsed="false">
      <c r="A257" s="9"/>
      <c r="B257" s="10"/>
      <c r="C257" s="9"/>
      <c r="D257" s="10"/>
      <c r="E257" s="9"/>
      <c r="F257" s="9"/>
      <c r="G257" s="9"/>
      <c r="H257" s="9"/>
    </row>
    <row r="258" customFormat="false" ht="14.25" hidden="false" customHeight="false" outlineLevel="0" collapsed="false">
      <c r="A258" s="9"/>
      <c r="B258" s="10"/>
      <c r="C258" s="9"/>
      <c r="D258" s="10"/>
      <c r="E258" s="9"/>
      <c r="F258" s="9"/>
      <c r="G258" s="9"/>
      <c r="H258" s="9"/>
    </row>
    <row r="259" customFormat="false" ht="14.25" hidden="false" customHeight="false" outlineLevel="0" collapsed="false">
      <c r="A259" s="9"/>
      <c r="B259" s="10"/>
      <c r="C259" s="9"/>
      <c r="D259" s="10"/>
      <c r="E259" s="9"/>
      <c r="F259" s="9"/>
      <c r="G259" s="9"/>
      <c r="H259" s="9"/>
    </row>
    <row r="260" customFormat="false" ht="14.25" hidden="false" customHeight="false" outlineLevel="0" collapsed="false">
      <c r="A260" s="9"/>
      <c r="B260" s="10"/>
      <c r="C260" s="9"/>
      <c r="D260" s="10"/>
      <c r="E260" s="9"/>
      <c r="F260" s="9"/>
      <c r="G260" s="9"/>
      <c r="H260" s="9"/>
    </row>
    <row r="261" customFormat="false" ht="14.25" hidden="false" customHeight="false" outlineLevel="0" collapsed="false">
      <c r="A261" s="9"/>
      <c r="B261" s="10"/>
      <c r="C261" s="9"/>
      <c r="D261" s="10"/>
      <c r="E261" s="9"/>
      <c r="F261" s="9"/>
      <c r="G261" s="9"/>
      <c r="H261" s="9"/>
    </row>
    <row r="262" customFormat="false" ht="14.25" hidden="false" customHeight="false" outlineLevel="0" collapsed="false">
      <c r="A262" s="9"/>
      <c r="B262" s="10"/>
      <c r="C262" s="9"/>
      <c r="D262" s="10"/>
      <c r="E262" s="9"/>
      <c r="F262" s="9"/>
      <c r="G262" s="9"/>
      <c r="H262" s="9"/>
    </row>
    <row r="263" customFormat="false" ht="14.25" hidden="false" customHeight="false" outlineLevel="0" collapsed="false">
      <c r="A263" s="9"/>
      <c r="B263" s="10"/>
      <c r="C263" s="9"/>
      <c r="D263" s="10"/>
      <c r="E263" s="9"/>
      <c r="F263" s="9"/>
      <c r="G263" s="9"/>
      <c r="H263" s="9"/>
    </row>
    <row r="264" customFormat="false" ht="14.25" hidden="false" customHeight="false" outlineLevel="0" collapsed="false">
      <c r="A264" s="9"/>
      <c r="B264" s="10"/>
      <c r="C264" s="9"/>
      <c r="D264" s="10"/>
      <c r="E264" s="9"/>
      <c r="F264" s="9"/>
      <c r="G264" s="9"/>
      <c r="H264" s="9"/>
    </row>
    <row r="265" customFormat="false" ht="14.25" hidden="false" customHeight="false" outlineLevel="0" collapsed="false">
      <c r="A265" s="9"/>
      <c r="B265" s="10"/>
      <c r="C265" s="9"/>
      <c r="D265" s="10"/>
      <c r="E265" s="9"/>
      <c r="F265" s="9"/>
      <c r="G265" s="9"/>
      <c r="H265" s="9"/>
    </row>
    <row r="266" customFormat="false" ht="14.25" hidden="false" customHeight="false" outlineLevel="0" collapsed="false">
      <c r="A266" s="9"/>
      <c r="B266" s="10"/>
      <c r="C266" s="9"/>
      <c r="D266" s="10"/>
      <c r="E266" s="9"/>
      <c r="F266" s="9"/>
      <c r="G266" s="9"/>
      <c r="H266" s="9"/>
    </row>
    <row r="267" customFormat="false" ht="14.25" hidden="false" customHeight="false" outlineLevel="0" collapsed="false">
      <c r="A267" s="9"/>
      <c r="B267" s="10"/>
      <c r="C267" s="9"/>
      <c r="D267" s="10"/>
      <c r="E267" s="9"/>
      <c r="F267" s="9"/>
      <c r="G267" s="9"/>
      <c r="H267" s="9"/>
    </row>
    <row r="268" customFormat="false" ht="14.25" hidden="false" customHeight="false" outlineLevel="0" collapsed="false">
      <c r="A268" s="9"/>
      <c r="B268" s="10"/>
      <c r="C268" s="9"/>
      <c r="D268" s="10"/>
      <c r="E268" s="9"/>
      <c r="F268" s="9"/>
      <c r="G268" s="9"/>
      <c r="H268" s="9"/>
    </row>
    <row r="269" customFormat="false" ht="14.25" hidden="false" customHeight="false" outlineLevel="0" collapsed="false">
      <c r="A269" s="9"/>
      <c r="B269" s="10"/>
      <c r="C269" s="9"/>
      <c r="D269" s="10"/>
      <c r="E269" s="9"/>
      <c r="F269" s="9"/>
      <c r="G269" s="9"/>
      <c r="H269" s="9"/>
    </row>
    <row r="270" customFormat="false" ht="14.25" hidden="false" customHeight="false" outlineLevel="0" collapsed="false">
      <c r="A270" s="9"/>
      <c r="B270" s="10"/>
      <c r="C270" s="9"/>
      <c r="D270" s="10"/>
      <c r="E270" s="9"/>
      <c r="F270" s="9"/>
      <c r="G270" s="9"/>
      <c r="H270" s="9"/>
    </row>
    <row r="271" customFormat="false" ht="14.25" hidden="false" customHeight="false" outlineLevel="0" collapsed="false">
      <c r="A271" s="9"/>
      <c r="B271" s="10"/>
      <c r="C271" s="9"/>
      <c r="D271" s="10"/>
      <c r="E271" s="9"/>
      <c r="F271" s="9"/>
      <c r="G271" s="9"/>
      <c r="H271" s="9"/>
    </row>
    <row r="272" customFormat="false" ht="14.25" hidden="false" customHeight="false" outlineLevel="0" collapsed="false">
      <c r="A272" s="9"/>
      <c r="B272" s="10"/>
      <c r="C272" s="9"/>
      <c r="D272" s="10"/>
      <c r="E272" s="9"/>
      <c r="F272" s="9"/>
      <c r="G272" s="9"/>
      <c r="H272" s="9"/>
    </row>
    <row r="273" customFormat="false" ht="14.25" hidden="false" customHeight="false" outlineLevel="0" collapsed="false">
      <c r="A273" s="9"/>
      <c r="B273" s="10"/>
      <c r="C273" s="9"/>
      <c r="D273" s="10"/>
      <c r="E273" s="9"/>
      <c r="F273" s="9"/>
      <c r="G273" s="9"/>
      <c r="H273" s="9"/>
    </row>
    <row r="274" customFormat="false" ht="14.25" hidden="false" customHeight="false" outlineLevel="0" collapsed="false">
      <c r="A274" s="9"/>
      <c r="B274" s="10"/>
      <c r="C274" s="9"/>
      <c r="D274" s="10"/>
      <c r="E274" s="9"/>
      <c r="F274" s="9"/>
      <c r="G274" s="9"/>
      <c r="H274" s="9"/>
    </row>
    <row r="275" customFormat="false" ht="14.25" hidden="false" customHeight="false" outlineLevel="0" collapsed="false">
      <c r="A275" s="9"/>
      <c r="B275" s="10"/>
      <c r="C275" s="9"/>
      <c r="D275" s="10"/>
      <c r="E275" s="9"/>
      <c r="F275" s="9"/>
      <c r="G275" s="9"/>
      <c r="H275" s="9"/>
    </row>
    <row r="276" customFormat="false" ht="14.25" hidden="false" customHeight="false" outlineLevel="0" collapsed="false">
      <c r="A276" s="9"/>
      <c r="B276" s="10"/>
      <c r="C276" s="9"/>
      <c r="D276" s="10"/>
      <c r="E276" s="9"/>
      <c r="F276" s="9"/>
      <c r="G276" s="9"/>
      <c r="H276" s="9"/>
    </row>
    <row r="277" customFormat="false" ht="14.25" hidden="false" customHeight="false" outlineLevel="0" collapsed="false">
      <c r="A277" s="9"/>
      <c r="B277" s="10"/>
      <c r="C277" s="9"/>
      <c r="D277" s="10"/>
      <c r="E277" s="9"/>
      <c r="F277" s="9"/>
      <c r="G277" s="9"/>
      <c r="H277" s="9"/>
    </row>
    <row r="278" customFormat="false" ht="14.25" hidden="false" customHeight="false" outlineLevel="0" collapsed="false">
      <c r="A278" s="9"/>
      <c r="B278" s="10"/>
      <c r="C278" s="9"/>
      <c r="D278" s="10"/>
      <c r="E278" s="9"/>
      <c r="F278" s="9"/>
      <c r="G278" s="9"/>
      <c r="H278" s="9"/>
    </row>
    <row r="279" customFormat="false" ht="14.25" hidden="false" customHeight="false" outlineLevel="0" collapsed="false">
      <c r="A279" s="9"/>
      <c r="B279" s="10"/>
      <c r="C279" s="9"/>
      <c r="D279" s="10"/>
      <c r="E279" s="9"/>
      <c r="F279" s="9"/>
      <c r="G279" s="9"/>
      <c r="H279" s="9"/>
    </row>
    <row r="280" customFormat="false" ht="14.25" hidden="false" customHeight="false" outlineLevel="0" collapsed="false">
      <c r="A280" s="9"/>
      <c r="B280" s="10"/>
      <c r="C280" s="9"/>
      <c r="D280" s="10"/>
      <c r="E280" s="9"/>
      <c r="F280" s="9"/>
      <c r="G280" s="9"/>
      <c r="H280" s="9"/>
    </row>
    <row r="281" customFormat="false" ht="14.25" hidden="false" customHeight="false" outlineLevel="0" collapsed="false">
      <c r="A281" s="9"/>
      <c r="B281" s="10"/>
      <c r="C281" s="9"/>
      <c r="D281" s="10"/>
      <c r="E281" s="9"/>
      <c r="F281" s="9"/>
      <c r="G281" s="9"/>
      <c r="H281" s="9"/>
    </row>
    <row r="282" customFormat="false" ht="14.25" hidden="false" customHeight="false" outlineLevel="0" collapsed="false">
      <c r="A282" s="9"/>
      <c r="B282" s="10"/>
      <c r="C282" s="9"/>
      <c r="D282" s="10"/>
      <c r="E282" s="9"/>
      <c r="F282" s="9"/>
      <c r="G282" s="9"/>
      <c r="H282" s="9"/>
    </row>
    <row r="283" customFormat="false" ht="14.25" hidden="false" customHeight="false" outlineLevel="0" collapsed="false">
      <c r="A283" s="9"/>
      <c r="B283" s="10"/>
      <c r="C283" s="9"/>
      <c r="D283" s="10"/>
      <c r="E283" s="9"/>
      <c r="F283" s="9"/>
      <c r="G283" s="9"/>
      <c r="H283" s="9"/>
    </row>
    <row r="284" customFormat="false" ht="14.25" hidden="false" customHeight="false" outlineLevel="0" collapsed="false">
      <c r="A284" s="9"/>
      <c r="B284" s="10"/>
      <c r="C284" s="9"/>
      <c r="D284" s="10"/>
      <c r="E284" s="9"/>
      <c r="F284" s="9"/>
      <c r="G284" s="9"/>
      <c r="H284" s="9"/>
    </row>
    <row r="285" customFormat="false" ht="14.25" hidden="false" customHeight="false" outlineLevel="0" collapsed="false">
      <c r="A285" s="9"/>
      <c r="B285" s="10"/>
      <c r="C285" s="9"/>
      <c r="D285" s="10"/>
      <c r="E285" s="9"/>
      <c r="F285" s="9"/>
      <c r="G285" s="9"/>
      <c r="H285" s="9"/>
    </row>
    <row r="286" customFormat="false" ht="14.25" hidden="false" customHeight="false" outlineLevel="0" collapsed="false">
      <c r="A286" s="9"/>
      <c r="B286" s="10"/>
      <c r="C286" s="9"/>
      <c r="D286" s="10"/>
      <c r="E286" s="9"/>
      <c r="F286" s="9"/>
      <c r="G286" s="9"/>
      <c r="H286" s="9"/>
    </row>
    <row r="287" customFormat="false" ht="14.25" hidden="false" customHeight="false" outlineLevel="0" collapsed="false">
      <c r="A287" s="9"/>
      <c r="B287" s="10"/>
      <c r="C287" s="9"/>
      <c r="D287" s="10"/>
      <c r="E287" s="9"/>
      <c r="F287" s="9"/>
      <c r="G287" s="9"/>
      <c r="H287" s="9"/>
    </row>
    <row r="288" customFormat="false" ht="14.25" hidden="false" customHeight="false" outlineLevel="0" collapsed="false">
      <c r="A288" s="9"/>
      <c r="B288" s="10"/>
      <c r="C288" s="9"/>
      <c r="D288" s="10"/>
      <c r="E288" s="9"/>
      <c r="F288" s="9"/>
      <c r="G288" s="9"/>
      <c r="H288" s="9"/>
    </row>
    <row r="289" customFormat="false" ht="14.25" hidden="false" customHeight="false" outlineLevel="0" collapsed="false">
      <c r="A289" s="9"/>
      <c r="B289" s="10"/>
      <c r="C289" s="9"/>
      <c r="D289" s="10"/>
      <c r="E289" s="9"/>
      <c r="F289" s="9"/>
      <c r="G289" s="9"/>
      <c r="H289" s="9"/>
    </row>
    <row r="290" customFormat="false" ht="14.25" hidden="false" customHeight="false" outlineLevel="0" collapsed="false">
      <c r="A290" s="9"/>
      <c r="B290" s="10"/>
      <c r="C290" s="9"/>
      <c r="D290" s="10"/>
      <c r="E290" s="9"/>
      <c r="F290" s="9"/>
      <c r="G290" s="9"/>
      <c r="H290" s="9"/>
    </row>
    <row r="291" customFormat="false" ht="14.25" hidden="false" customHeight="false" outlineLevel="0" collapsed="false">
      <c r="A291" s="9"/>
      <c r="B291" s="10"/>
      <c r="C291" s="9"/>
      <c r="D291" s="10"/>
      <c r="E291" s="9"/>
      <c r="F291" s="9"/>
      <c r="G291" s="9"/>
      <c r="H291" s="9"/>
    </row>
    <row r="292" customFormat="false" ht="14.25" hidden="false" customHeight="false" outlineLevel="0" collapsed="false">
      <c r="A292" s="9"/>
      <c r="B292" s="10"/>
      <c r="C292" s="9"/>
      <c r="D292" s="10"/>
      <c r="E292" s="9"/>
      <c r="F292" s="9"/>
      <c r="G292" s="9"/>
      <c r="H292" s="9"/>
    </row>
    <row r="293" customFormat="false" ht="14.25" hidden="false" customHeight="false" outlineLevel="0" collapsed="false">
      <c r="A293" s="9"/>
      <c r="B293" s="10"/>
      <c r="C293" s="9"/>
      <c r="D293" s="10"/>
      <c r="E293" s="9"/>
      <c r="F293" s="9"/>
      <c r="G293" s="9"/>
      <c r="H293" s="9"/>
    </row>
    <row r="294" customFormat="false" ht="14.25" hidden="false" customHeight="false" outlineLevel="0" collapsed="false">
      <c r="A294" s="9"/>
      <c r="B294" s="10"/>
      <c r="C294" s="9"/>
      <c r="D294" s="10"/>
      <c r="E294" s="9"/>
      <c r="F294" s="9"/>
      <c r="G294" s="9"/>
      <c r="H294" s="9"/>
    </row>
    <row r="295" customFormat="false" ht="14.25" hidden="false" customHeight="false" outlineLevel="0" collapsed="false">
      <c r="A295" s="9"/>
      <c r="B295" s="10"/>
      <c r="C295" s="9"/>
      <c r="D295" s="10"/>
      <c r="E295" s="9"/>
      <c r="F295" s="9"/>
      <c r="G295" s="9"/>
      <c r="H295" s="9"/>
    </row>
    <row r="296" customFormat="false" ht="14.25" hidden="false" customHeight="false" outlineLevel="0" collapsed="false">
      <c r="A296" s="9"/>
      <c r="B296" s="10"/>
      <c r="C296" s="9"/>
      <c r="D296" s="10"/>
      <c r="E296" s="9"/>
      <c r="F296" s="9"/>
      <c r="G296" s="9"/>
      <c r="H296" s="9"/>
    </row>
    <row r="297" customFormat="false" ht="14.25" hidden="false" customHeight="false" outlineLevel="0" collapsed="false">
      <c r="A297" s="9"/>
      <c r="B297" s="10"/>
      <c r="C297" s="9"/>
      <c r="D297" s="10"/>
      <c r="E297" s="9"/>
      <c r="F297" s="9"/>
      <c r="G297" s="9"/>
      <c r="H297" s="9"/>
    </row>
    <row r="298" customFormat="false" ht="14.25" hidden="false" customHeight="false" outlineLevel="0" collapsed="false">
      <c r="A298" s="9"/>
      <c r="B298" s="10"/>
      <c r="C298" s="9"/>
      <c r="D298" s="10"/>
      <c r="E298" s="9"/>
      <c r="F298" s="9"/>
      <c r="G298" s="9"/>
      <c r="H298" s="9"/>
    </row>
    <row r="299" customFormat="false" ht="14.25" hidden="false" customHeight="false" outlineLevel="0" collapsed="false">
      <c r="A299" s="9"/>
      <c r="B299" s="10"/>
      <c r="C299" s="9"/>
      <c r="D299" s="10"/>
      <c r="E299" s="9"/>
      <c r="F299" s="9"/>
      <c r="G299" s="9"/>
      <c r="H299" s="9"/>
    </row>
    <row r="300" customFormat="false" ht="14.25" hidden="false" customHeight="false" outlineLevel="0" collapsed="false">
      <c r="A300" s="9"/>
      <c r="B300" s="10"/>
      <c r="C300" s="9"/>
      <c r="D300" s="10"/>
      <c r="E300" s="9"/>
      <c r="F300" s="9"/>
      <c r="G300" s="9"/>
      <c r="H300" s="9"/>
    </row>
    <row r="301" customFormat="false" ht="14.25" hidden="false" customHeight="false" outlineLevel="0" collapsed="false">
      <c r="A301" s="9"/>
      <c r="B301" s="10"/>
      <c r="C301" s="9"/>
      <c r="D301" s="10"/>
      <c r="E301" s="9"/>
      <c r="F301" s="9"/>
      <c r="G301" s="9"/>
      <c r="H301" s="9"/>
    </row>
    <row r="302" customFormat="false" ht="14.25" hidden="false" customHeight="false" outlineLevel="0" collapsed="false">
      <c r="A302" s="9"/>
      <c r="B302" s="10"/>
      <c r="C302" s="9"/>
      <c r="D302" s="10"/>
      <c r="E302" s="9"/>
      <c r="F302" s="9"/>
      <c r="G302" s="9"/>
      <c r="H302" s="9"/>
    </row>
    <row r="303" customFormat="false" ht="14.25" hidden="false" customHeight="false" outlineLevel="0" collapsed="false">
      <c r="A303" s="9"/>
      <c r="B303" s="10"/>
      <c r="C303" s="9"/>
      <c r="D303" s="10"/>
      <c r="E303" s="9"/>
      <c r="F303" s="9"/>
      <c r="G303" s="9"/>
      <c r="H303" s="9"/>
    </row>
    <row r="304" customFormat="false" ht="14.25" hidden="false" customHeight="false" outlineLevel="0" collapsed="false">
      <c r="A304" s="9"/>
      <c r="B304" s="10"/>
      <c r="C304" s="9"/>
      <c r="D304" s="10"/>
      <c r="E304" s="9"/>
      <c r="F304" s="9"/>
      <c r="G304" s="9"/>
      <c r="H304" s="9"/>
    </row>
    <row r="305" customFormat="false" ht="14.25" hidden="false" customHeight="false" outlineLevel="0" collapsed="false">
      <c r="A305" s="9"/>
      <c r="B305" s="10"/>
      <c r="C305" s="9"/>
      <c r="D305" s="10"/>
      <c r="E305" s="9"/>
      <c r="F305" s="9"/>
      <c r="G305" s="9"/>
      <c r="H305" s="9"/>
    </row>
    <row r="306" customFormat="false" ht="14.25" hidden="false" customHeight="false" outlineLevel="0" collapsed="false">
      <c r="A306" s="9"/>
      <c r="B306" s="10"/>
      <c r="C306" s="9"/>
      <c r="D306" s="10"/>
      <c r="E306" s="9"/>
      <c r="F306" s="9"/>
      <c r="G306" s="9"/>
      <c r="H306" s="9"/>
    </row>
    <row r="307" customFormat="false" ht="14.25" hidden="false" customHeight="false" outlineLevel="0" collapsed="false">
      <c r="A307" s="9"/>
      <c r="B307" s="10"/>
      <c r="C307" s="9"/>
      <c r="D307" s="10"/>
      <c r="E307" s="9"/>
      <c r="F307" s="9"/>
      <c r="G307" s="9"/>
      <c r="H307" s="9"/>
    </row>
    <row r="308" customFormat="false" ht="14.25" hidden="false" customHeight="false" outlineLevel="0" collapsed="false">
      <c r="A308" s="9"/>
      <c r="B308" s="10"/>
      <c r="C308" s="9"/>
      <c r="D308" s="10"/>
      <c r="E308" s="9"/>
      <c r="F308" s="9"/>
      <c r="G308" s="9"/>
      <c r="H308" s="9"/>
    </row>
    <row r="309" customFormat="false" ht="14.25" hidden="false" customHeight="false" outlineLevel="0" collapsed="false">
      <c r="A309" s="9"/>
      <c r="B309" s="10"/>
      <c r="C309" s="9"/>
      <c r="D309" s="10"/>
      <c r="E309" s="9"/>
      <c r="F309" s="9"/>
      <c r="G309" s="9"/>
      <c r="H309" s="9"/>
    </row>
    <row r="310" customFormat="false" ht="14.25" hidden="false" customHeight="false" outlineLevel="0" collapsed="false">
      <c r="A310" s="9"/>
      <c r="B310" s="10"/>
      <c r="C310" s="9"/>
      <c r="D310" s="10"/>
      <c r="E310" s="9"/>
      <c r="F310" s="9"/>
      <c r="G310" s="9"/>
      <c r="H310" s="9"/>
    </row>
    <row r="311" customFormat="false" ht="14.25" hidden="false" customHeight="false" outlineLevel="0" collapsed="false">
      <c r="A311" s="9"/>
      <c r="B311" s="10"/>
      <c r="C311" s="9"/>
      <c r="D311" s="10"/>
      <c r="E311" s="9"/>
      <c r="F311" s="9"/>
      <c r="G311" s="9"/>
      <c r="H311" s="9"/>
    </row>
    <row r="312" customFormat="false" ht="14.25" hidden="false" customHeight="false" outlineLevel="0" collapsed="false">
      <c r="A312" s="9"/>
      <c r="B312" s="10"/>
      <c r="C312" s="9"/>
      <c r="D312" s="10"/>
      <c r="E312" s="9"/>
      <c r="F312" s="9"/>
      <c r="G312" s="9"/>
      <c r="H312" s="9"/>
    </row>
    <row r="313" customFormat="false" ht="14.25" hidden="false" customHeight="false" outlineLevel="0" collapsed="false">
      <c r="A313" s="9"/>
      <c r="B313" s="10"/>
      <c r="C313" s="9"/>
      <c r="D313" s="10"/>
      <c r="E313" s="9"/>
      <c r="F313" s="9"/>
      <c r="G313" s="9"/>
      <c r="H313" s="9"/>
    </row>
    <row r="314" customFormat="false" ht="14.25" hidden="false" customHeight="false" outlineLevel="0" collapsed="false">
      <c r="A314" s="9"/>
      <c r="B314" s="10"/>
      <c r="C314" s="9"/>
      <c r="D314" s="10"/>
      <c r="E314" s="9"/>
      <c r="F314" s="9"/>
      <c r="G314" s="9"/>
      <c r="H314" s="9"/>
    </row>
    <row r="315" customFormat="false" ht="14.25" hidden="false" customHeight="false" outlineLevel="0" collapsed="false">
      <c r="A315" s="9"/>
      <c r="B315" s="10"/>
      <c r="C315" s="9"/>
      <c r="D315" s="10"/>
      <c r="E315" s="9"/>
      <c r="F315" s="9"/>
      <c r="G315" s="9"/>
      <c r="H315" s="9"/>
    </row>
    <row r="316" customFormat="false" ht="14.25" hidden="false" customHeight="false" outlineLevel="0" collapsed="false">
      <c r="A316" s="9"/>
      <c r="B316" s="10"/>
      <c r="C316" s="9"/>
      <c r="D316" s="10"/>
      <c r="E316" s="9"/>
      <c r="F316" s="9"/>
      <c r="G316" s="9"/>
      <c r="H316" s="9"/>
    </row>
    <row r="317" customFormat="false" ht="14.25" hidden="false" customHeight="false" outlineLevel="0" collapsed="false">
      <c r="A317" s="9"/>
      <c r="B317" s="10"/>
      <c r="C317" s="9"/>
      <c r="D317" s="10"/>
      <c r="E317" s="9"/>
      <c r="F317" s="9"/>
      <c r="G317" s="9"/>
      <c r="H317" s="9"/>
    </row>
    <row r="318" customFormat="false" ht="14.25" hidden="false" customHeight="false" outlineLevel="0" collapsed="false">
      <c r="A318" s="9"/>
      <c r="B318" s="10"/>
      <c r="C318" s="9"/>
      <c r="D318" s="10"/>
      <c r="E318" s="9"/>
      <c r="F318" s="9"/>
      <c r="G318" s="9"/>
      <c r="H318" s="9"/>
    </row>
    <row r="319" customFormat="false" ht="14.25" hidden="false" customHeight="false" outlineLevel="0" collapsed="false">
      <c r="A319" s="9"/>
      <c r="B319" s="10"/>
      <c r="C319" s="9"/>
      <c r="D319" s="10"/>
      <c r="E319" s="9"/>
      <c r="F319" s="9"/>
      <c r="G319" s="9"/>
      <c r="H319" s="9"/>
    </row>
    <row r="320" customFormat="false" ht="14.25" hidden="false" customHeight="false" outlineLevel="0" collapsed="false">
      <c r="A320" s="9"/>
      <c r="B320" s="10"/>
      <c r="C320" s="9"/>
      <c r="D320" s="10"/>
      <c r="E320" s="9"/>
      <c r="F320" s="9"/>
      <c r="G320" s="9"/>
      <c r="H320" s="9"/>
    </row>
    <row r="321" customFormat="false" ht="14.25" hidden="false" customHeight="false" outlineLevel="0" collapsed="false">
      <c r="A321" s="9"/>
      <c r="B321" s="10"/>
      <c r="C321" s="9"/>
      <c r="D321" s="10"/>
      <c r="E321" s="9"/>
      <c r="F321" s="9"/>
      <c r="G321" s="9"/>
      <c r="H321" s="9"/>
    </row>
    <row r="322" customFormat="false" ht="14.25" hidden="false" customHeight="false" outlineLevel="0" collapsed="false">
      <c r="A322" s="9"/>
      <c r="B322" s="10"/>
      <c r="C322" s="9"/>
      <c r="D322" s="10"/>
      <c r="E322" s="9"/>
      <c r="F322" s="9"/>
      <c r="G322" s="9"/>
      <c r="H322" s="9"/>
    </row>
    <row r="323" customFormat="false" ht="14.25" hidden="false" customHeight="false" outlineLevel="0" collapsed="false">
      <c r="A323" s="9"/>
      <c r="B323" s="10"/>
      <c r="C323" s="9"/>
      <c r="D323" s="10"/>
      <c r="E323" s="9"/>
      <c r="F323" s="9"/>
      <c r="G323" s="9"/>
      <c r="H323" s="9"/>
    </row>
    <row r="324" customFormat="false" ht="14.25" hidden="false" customHeight="false" outlineLevel="0" collapsed="false">
      <c r="A324" s="9"/>
      <c r="B324" s="10"/>
      <c r="C324" s="9"/>
      <c r="D324" s="10"/>
      <c r="E324" s="9"/>
      <c r="F324" s="9"/>
      <c r="G324" s="9"/>
      <c r="H324" s="9"/>
    </row>
    <row r="325" customFormat="false" ht="14.25" hidden="false" customHeight="false" outlineLevel="0" collapsed="false">
      <c r="A325" s="9"/>
      <c r="B325" s="10"/>
      <c r="C325" s="9"/>
      <c r="D325" s="10"/>
      <c r="E325" s="9"/>
      <c r="F325" s="9"/>
      <c r="G325" s="9"/>
      <c r="H325" s="9"/>
    </row>
    <row r="326" customFormat="false" ht="14.25" hidden="false" customHeight="false" outlineLevel="0" collapsed="false">
      <c r="A326" s="9"/>
      <c r="B326" s="10"/>
      <c r="C326" s="9"/>
      <c r="D326" s="10"/>
      <c r="E326" s="9"/>
      <c r="F326" s="9"/>
      <c r="G326" s="9"/>
      <c r="H326" s="9"/>
    </row>
    <row r="327" customFormat="false" ht="14.25" hidden="false" customHeight="false" outlineLevel="0" collapsed="false">
      <c r="A327" s="9"/>
      <c r="B327" s="10"/>
      <c r="C327" s="9"/>
      <c r="D327" s="10"/>
      <c r="E327" s="9"/>
      <c r="F327" s="9"/>
      <c r="G327" s="9"/>
      <c r="H327" s="9"/>
    </row>
    <row r="328" customFormat="false" ht="14.25" hidden="false" customHeight="false" outlineLevel="0" collapsed="false">
      <c r="A328" s="9"/>
      <c r="B328" s="10"/>
      <c r="C328" s="9"/>
      <c r="D328" s="10"/>
      <c r="E328" s="9"/>
      <c r="F328" s="9"/>
      <c r="G328" s="9"/>
      <c r="H328" s="9"/>
    </row>
    <row r="329" customFormat="false" ht="14.25" hidden="false" customHeight="false" outlineLevel="0" collapsed="false">
      <c r="A329" s="9"/>
      <c r="B329" s="10"/>
      <c r="C329" s="9"/>
      <c r="D329" s="10"/>
      <c r="E329" s="9"/>
      <c r="F329" s="9"/>
      <c r="G329" s="9"/>
      <c r="H329" s="9"/>
    </row>
    <row r="330" customFormat="false" ht="14.25" hidden="false" customHeight="false" outlineLevel="0" collapsed="false">
      <c r="A330" s="9"/>
      <c r="B330" s="10"/>
      <c r="C330" s="9"/>
      <c r="D330" s="10"/>
      <c r="E330" s="9"/>
      <c r="F330" s="9"/>
      <c r="G330" s="9"/>
      <c r="H330" s="9"/>
    </row>
    <row r="331" customFormat="false" ht="14.25" hidden="false" customHeight="false" outlineLevel="0" collapsed="false">
      <c r="A331" s="9"/>
      <c r="B331" s="10"/>
      <c r="C331" s="9"/>
      <c r="D331" s="10"/>
      <c r="E331" s="9"/>
      <c r="F331" s="9"/>
      <c r="G331" s="9"/>
      <c r="H331" s="9"/>
    </row>
    <row r="332" customFormat="false" ht="14.25" hidden="false" customHeight="false" outlineLevel="0" collapsed="false">
      <c r="A332" s="9"/>
      <c r="B332" s="10"/>
      <c r="C332" s="9"/>
      <c r="D332" s="10"/>
      <c r="E332" s="9"/>
      <c r="F332" s="9"/>
      <c r="G332" s="9"/>
      <c r="H332" s="9"/>
    </row>
    <row r="333" customFormat="false" ht="14.25" hidden="false" customHeight="false" outlineLevel="0" collapsed="false">
      <c r="A333" s="9"/>
      <c r="B333" s="10"/>
      <c r="C333" s="9"/>
      <c r="D333" s="10"/>
      <c r="E333" s="9"/>
      <c r="F333" s="9"/>
      <c r="G333" s="9"/>
      <c r="H333" s="9"/>
    </row>
    <row r="334" customFormat="false" ht="14.25" hidden="false" customHeight="false" outlineLevel="0" collapsed="false">
      <c r="A334" s="9"/>
      <c r="B334" s="10"/>
      <c r="C334" s="9"/>
      <c r="D334" s="10"/>
      <c r="E334" s="9"/>
      <c r="F334" s="9"/>
      <c r="G334" s="9"/>
      <c r="H334" s="9"/>
    </row>
    <row r="335" customFormat="false" ht="14.25" hidden="false" customHeight="false" outlineLevel="0" collapsed="false">
      <c r="A335" s="9"/>
      <c r="B335" s="10"/>
      <c r="C335" s="9"/>
      <c r="D335" s="10"/>
      <c r="E335" s="9"/>
      <c r="F335" s="9"/>
      <c r="G335" s="9"/>
      <c r="H335" s="9"/>
    </row>
    <row r="336" customFormat="false" ht="14.25" hidden="false" customHeight="false" outlineLevel="0" collapsed="false">
      <c r="A336" s="9"/>
      <c r="B336" s="10"/>
      <c r="C336" s="9"/>
      <c r="D336" s="10"/>
      <c r="E336" s="9"/>
      <c r="F336" s="9"/>
      <c r="G336" s="9"/>
      <c r="H336" s="9"/>
    </row>
    <row r="337" customFormat="false" ht="14.25" hidden="false" customHeight="false" outlineLevel="0" collapsed="false">
      <c r="A337" s="9"/>
      <c r="B337" s="10"/>
      <c r="C337" s="9"/>
      <c r="D337" s="10"/>
      <c r="E337" s="9"/>
      <c r="F337" s="9"/>
      <c r="G337" s="9"/>
      <c r="H337" s="9"/>
    </row>
    <row r="338" customFormat="false" ht="14.25" hidden="false" customHeight="false" outlineLevel="0" collapsed="false">
      <c r="A338" s="9"/>
      <c r="B338" s="10"/>
      <c r="C338" s="9"/>
      <c r="D338" s="10"/>
      <c r="E338" s="9"/>
      <c r="F338" s="9"/>
      <c r="G338" s="9"/>
      <c r="H338" s="9"/>
    </row>
    <row r="339" customFormat="false" ht="14.25" hidden="false" customHeight="false" outlineLevel="0" collapsed="false">
      <c r="A339" s="9"/>
      <c r="B339" s="10"/>
      <c r="C339" s="9"/>
      <c r="D339" s="10"/>
      <c r="E339" s="9"/>
      <c r="F339" s="9"/>
      <c r="G339" s="9"/>
      <c r="H339" s="9"/>
    </row>
    <row r="340" customFormat="false" ht="14.25" hidden="false" customHeight="false" outlineLevel="0" collapsed="false">
      <c r="A340" s="9"/>
      <c r="B340" s="10"/>
      <c r="C340" s="9"/>
      <c r="D340" s="10"/>
      <c r="E340" s="9"/>
      <c r="F340" s="9"/>
      <c r="G340" s="9"/>
      <c r="H340" s="9"/>
    </row>
    <row r="341" customFormat="false" ht="14.25" hidden="false" customHeight="false" outlineLevel="0" collapsed="false">
      <c r="A341" s="9"/>
      <c r="B341" s="10"/>
      <c r="C341" s="9"/>
      <c r="D341" s="10"/>
      <c r="E341" s="9"/>
      <c r="F341" s="9"/>
      <c r="G341" s="9"/>
      <c r="H341" s="9"/>
    </row>
    <row r="342" customFormat="false" ht="14.25" hidden="false" customHeight="false" outlineLevel="0" collapsed="false">
      <c r="A342" s="9"/>
      <c r="B342" s="10"/>
      <c r="C342" s="9"/>
      <c r="D342" s="10"/>
      <c r="E342" s="9"/>
      <c r="F342" s="9"/>
      <c r="G342" s="9"/>
      <c r="H342" s="9"/>
    </row>
    <row r="343" customFormat="false" ht="14.25" hidden="false" customHeight="false" outlineLevel="0" collapsed="false">
      <c r="A343" s="9"/>
      <c r="B343" s="10"/>
      <c r="C343" s="9"/>
      <c r="D343" s="10"/>
      <c r="E343" s="9"/>
      <c r="F343" s="9"/>
      <c r="G343" s="9"/>
      <c r="H343" s="9"/>
    </row>
    <row r="344" customFormat="false" ht="14.25" hidden="false" customHeight="false" outlineLevel="0" collapsed="false">
      <c r="A344" s="9"/>
      <c r="B344" s="10"/>
      <c r="C344" s="9"/>
      <c r="D344" s="10"/>
      <c r="E344" s="9"/>
      <c r="F344" s="9"/>
      <c r="G344" s="9"/>
      <c r="H344" s="9"/>
    </row>
    <row r="345" customFormat="false" ht="14.25" hidden="false" customHeight="false" outlineLevel="0" collapsed="false">
      <c r="A345" s="9"/>
      <c r="B345" s="10"/>
      <c r="C345" s="9"/>
      <c r="D345" s="10"/>
      <c r="E345" s="9"/>
      <c r="F345" s="9"/>
      <c r="G345" s="9"/>
      <c r="H345" s="9"/>
    </row>
    <row r="346" customFormat="false" ht="14.25" hidden="false" customHeight="false" outlineLevel="0" collapsed="false">
      <c r="A346" s="9"/>
      <c r="B346" s="10"/>
      <c r="C346" s="9"/>
      <c r="D346" s="10"/>
      <c r="E346" s="9"/>
      <c r="F346" s="9"/>
      <c r="G346" s="9"/>
      <c r="H346" s="9"/>
    </row>
    <row r="347" customFormat="false" ht="14.25" hidden="false" customHeight="false" outlineLevel="0" collapsed="false">
      <c r="A347" s="9"/>
      <c r="B347" s="10"/>
      <c r="C347" s="9"/>
      <c r="D347" s="10"/>
      <c r="E347" s="9"/>
      <c r="F347" s="9"/>
      <c r="G347" s="9"/>
      <c r="H347" s="9"/>
    </row>
    <row r="348" customFormat="false" ht="14.25" hidden="false" customHeight="false" outlineLevel="0" collapsed="false">
      <c r="A348" s="9"/>
      <c r="B348" s="10"/>
      <c r="C348" s="9"/>
      <c r="D348" s="10"/>
      <c r="E348" s="9"/>
      <c r="F348" s="9"/>
      <c r="G348" s="9"/>
      <c r="H348" s="9"/>
    </row>
    <row r="349" customFormat="false" ht="14.25" hidden="false" customHeight="false" outlineLevel="0" collapsed="false">
      <c r="A349" s="9"/>
      <c r="B349" s="10"/>
      <c r="C349" s="9"/>
      <c r="D349" s="10"/>
      <c r="E349" s="9"/>
      <c r="F349" s="9"/>
      <c r="G349" s="9"/>
      <c r="H349" s="9"/>
    </row>
    <row r="350" customFormat="false" ht="14.25" hidden="false" customHeight="false" outlineLevel="0" collapsed="false">
      <c r="A350" s="9"/>
      <c r="B350" s="10"/>
      <c r="C350" s="9"/>
      <c r="D350" s="10"/>
      <c r="E350" s="9"/>
      <c r="F350" s="9"/>
      <c r="G350" s="9"/>
      <c r="H350" s="9"/>
    </row>
    <row r="351" customFormat="false" ht="14.25" hidden="false" customHeight="false" outlineLevel="0" collapsed="false">
      <c r="A351" s="9"/>
      <c r="B351" s="10"/>
      <c r="C351" s="9"/>
      <c r="D351" s="10"/>
      <c r="E351" s="9"/>
      <c r="F351" s="9"/>
      <c r="G351" s="9"/>
      <c r="H351" s="9"/>
    </row>
    <row r="352" customFormat="false" ht="14.25" hidden="false" customHeight="false" outlineLevel="0" collapsed="false">
      <c r="A352" s="9"/>
      <c r="B352" s="10"/>
      <c r="C352" s="9"/>
      <c r="D352" s="10"/>
      <c r="E352" s="9"/>
      <c r="F352" s="9"/>
      <c r="G352" s="9"/>
      <c r="H352" s="9"/>
    </row>
    <row r="353" customFormat="false" ht="14.25" hidden="false" customHeight="false" outlineLevel="0" collapsed="false">
      <c r="A353" s="9"/>
      <c r="B353" s="10"/>
      <c r="C353" s="9"/>
      <c r="D353" s="10"/>
      <c r="E353" s="9"/>
      <c r="F353" s="9"/>
      <c r="G353" s="9"/>
      <c r="H353" s="9"/>
    </row>
    <row r="354" customFormat="false" ht="14.25" hidden="false" customHeight="false" outlineLevel="0" collapsed="false">
      <c r="A354" s="9"/>
      <c r="B354" s="10"/>
      <c r="C354" s="9"/>
      <c r="D354" s="10"/>
      <c r="E354" s="9"/>
      <c r="F354" s="9"/>
      <c r="G354" s="9"/>
      <c r="H354" s="9"/>
    </row>
    <row r="355" customFormat="false" ht="14.25" hidden="false" customHeight="false" outlineLevel="0" collapsed="false">
      <c r="A355" s="9"/>
      <c r="B355" s="10"/>
      <c r="C355" s="9"/>
      <c r="D355" s="10"/>
      <c r="E355" s="9"/>
      <c r="F355" s="9"/>
      <c r="G355" s="9"/>
      <c r="H355" s="9"/>
    </row>
    <row r="356" customFormat="false" ht="14.25" hidden="false" customHeight="false" outlineLevel="0" collapsed="false">
      <c r="A356" s="9"/>
      <c r="B356" s="10"/>
      <c r="C356" s="9"/>
      <c r="D356" s="10"/>
      <c r="E356" s="9"/>
      <c r="F356" s="9"/>
      <c r="G356" s="9"/>
      <c r="H356" s="9"/>
    </row>
    <row r="357" customFormat="false" ht="14.25" hidden="false" customHeight="false" outlineLevel="0" collapsed="false">
      <c r="A357" s="9"/>
      <c r="B357" s="10"/>
      <c r="C357" s="9"/>
      <c r="D357" s="10"/>
      <c r="E357" s="9"/>
      <c r="F357" s="9"/>
      <c r="G357" s="9"/>
      <c r="H357" s="9"/>
    </row>
    <row r="358" customFormat="false" ht="14.25" hidden="false" customHeight="false" outlineLevel="0" collapsed="false">
      <c r="A358" s="9"/>
      <c r="B358" s="10"/>
      <c r="C358" s="9"/>
      <c r="D358" s="10"/>
      <c r="E358" s="9"/>
      <c r="F358" s="9"/>
      <c r="G358" s="9"/>
      <c r="H358" s="9"/>
    </row>
    <row r="359" customFormat="false" ht="14.25" hidden="false" customHeight="false" outlineLevel="0" collapsed="false">
      <c r="A359" s="9"/>
      <c r="B359" s="10"/>
      <c r="C359" s="9"/>
      <c r="D359" s="10"/>
      <c r="E359" s="9"/>
      <c r="F359" s="9"/>
      <c r="G359" s="9"/>
      <c r="H359" s="9"/>
    </row>
    <row r="360" customFormat="false" ht="14.25" hidden="false" customHeight="false" outlineLevel="0" collapsed="false">
      <c r="A360" s="9"/>
      <c r="B360" s="10"/>
      <c r="C360" s="9"/>
      <c r="D360" s="10"/>
      <c r="E360" s="9"/>
      <c r="F360" s="9"/>
      <c r="G360" s="9"/>
      <c r="H360" s="9"/>
    </row>
    <row r="361" customFormat="false" ht="14.25" hidden="false" customHeight="false" outlineLevel="0" collapsed="false">
      <c r="A361" s="9"/>
      <c r="B361" s="10"/>
      <c r="C361" s="9"/>
      <c r="D361" s="10"/>
      <c r="E361" s="9"/>
      <c r="F361" s="9"/>
      <c r="G361" s="9"/>
      <c r="H361" s="9"/>
    </row>
    <row r="362" customFormat="false" ht="14.25" hidden="false" customHeight="false" outlineLevel="0" collapsed="false">
      <c r="A362" s="9"/>
      <c r="B362" s="10"/>
      <c r="C362" s="9"/>
      <c r="D362" s="10"/>
      <c r="E362" s="9"/>
      <c r="F362" s="9"/>
      <c r="G362" s="9"/>
      <c r="H362" s="9"/>
    </row>
    <row r="363" customFormat="false" ht="14.25" hidden="false" customHeight="false" outlineLevel="0" collapsed="false">
      <c r="A363" s="9"/>
      <c r="B363" s="10"/>
      <c r="C363" s="9"/>
      <c r="D363" s="10"/>
      <c r="E363" s="9"/>
      <c r="F363" s="9"/>
      <c r="G363" s="9"/>
      <c r="H363" s="9"/>
    </row>
    <row r="364" customFormat="false" ht="14.25" hidden="false" customHeight="false" outlineLevel="0" collapsed="false">
      <c r="A364" s="9"/>
      <c r="B364" s="10"/>
      <c r="C364" s="9"/>
      <c r="D364" s="10"/>
      <c r="E364" s="9"/>
      <c r="F364" s="9"/>
      <c r="G364" s="9"/>
      <c r="H364" s="9"/>
    </row>
    <row r="365" customFormat="false" ht="14.25" hidden="false" customHeight="false" outlineLevel="0" collapsed="false">
      <c r="A365" s="9"/>
      <c r="B365" s="10"/>
      <c r="C365" s="9"/>
      <c r="D365" s="10"/>
      <c r="E365" s="9"/>
      <c r="F365" s="9"/>
      <c r="G365" s="9"/>
      <c r="H365" s="9"/>
    </row>
    <row r="366" customFormat="false" ht="14.25" hidden="false" customHeight="false" outlineLevel="0" collapsed="false">
      <c r="A366" s="9"/>
      <c r="B366" s="10"/>
      <c r="C366" s="9"/>
      <c r="D366" s="10"/>
      <c r="E366" s="9"/>
      <c r="F366" s="9"/>
      <c r="G366" s="9"/>
      <c r="H366" s="9"/>
    </row>
    <row r="367" customFormat="false" ht="14.25" hidden="false" customHeight="false" outlineLevel="0" collapsed="false">
      <c r="A367" s="9"/>
      <c r="B367" s="10"/>
      <c r="C367" s="9"/>
      <c r="D367" s="10"/>
      <c r="E367" s="9"/>
      <c r="F367" s="9"/>
      <c r="G367" s="9"/>
      <c r="H367" s="9"/>
    </row>
    <row r="368" customFormat="false" ht="14.25" hidden="false" customHeight="false" outlineLevel="0" collapsed="false">
      <c r="A368" s="9"/>
      <c r="B368" s="10"/>
      <c r="C368" s="9"/>
      <c r="D368" s="10"/>
      <c r="E368" s="9"/>
      <c r="F368" s="9"/>
      <c r="G368" s="9"/>
      <c r="H368" s="9"/>
    </row>
    <row r="369" customFormat="false" ht="14.25" hidden="false" customHeight="false" outlineLevel="0" collapsed="false">
      <c r="A369" s="9"/>
      <c r="B369" s="10"/>
      <c r="C369" s="9"/>
      <c r="D369" s="10"/>
      <c r="E369" s="9"/>
      <c r="F369" s="9"/>
      <c r="G369" s="9"/>
      <c r="H369" s="9"/>
    </row>
    <row r="370" customFormat="false" ht="14.25" hidden="false" customHeight="false" outlineLevel="0" collapsed="false">
      <c r="A370" s="9"/>
      <c r="B370" s="10"/>
      <c r="C370" s="9"/>
      <c r="D370" s="10"/>
      <c r="E370" s="9"/>
      <c r="F370" s="9"/>
      <c r="G370" s="9"/>
      <c r="H370" s="9"/>
    </row>
    <row r="371" customFormat="false" ht="14.25" hidden="false" customHeight="false" outlineLevel="0" collapsed="false">
      <c r="A371" s="9"/>
      <c r="B371" s="10"/>
      <c r="C371" s="9"/>
      <c r="D371" s="10"/>
      <c r="E371" s="9"/>
      <c r="F371" s="9"/>
      <c r="G371" s="9"/>
      <c r="H371" s="9"/>
    </row>
    <row r="372" customFormat="false" ht="14.25" hidden="false" customHeight="false" outlineLevel="0" collapsed="false">
      <c r="A372" s="9"/>
      <c r="B372" s="10"/>
      <c r="C372" s="9"/>
      <c r="D372" s="10"/>
      <c r="E372" s="9"/>
      <c r="F372" s="9"/>
      <c r="G372" s="9"/>
      <c r="H372" s="9"/>
    </row>
    <row r="373" customFormat="false" ht="14.25" hidden="false" customHeight="false" outlineLevel="0" collapsed="false">
      <c r="A373" s="9"/>
      <c r="B373" s="10"/>
      <c r="C373" s="9"/>
      <c r="D373" s="10"/>
      <c r="E373" s="9"/>
      <c r="F373" s="9"/>
      <c r="G373" s="9"/>
      <c r="H373" s="9"/>
    </row>
    <row r="374" customFormat="false" ht="14.25" hidden="false" customHeight="false" outlineLevel="0" collapsed="false">
      <c r="A374" s="9"/>
      <c r="B374" s="10"/>
      <c r="C374" s="9"/>
      <c r="D374" s="10"/>
      <c r="E374" s="9"/>
      <c r="F374" s="9"/>
      <c r="G374" s="9"/>
      <c r="H374" s="9"/>
    </row>
    <row r="375" customFormat="false" ht="14.25" hidden="false" customHeight="false" outlineLevel="0" collapsed="false">
      <c r="A375" s="9"/>
      <c r="B375" s="10"/>
      <c r="C375" s="9"/>
      <c r="D375" s="10"/>
      <c r="E375" s="9"/>
      <c r="F375" s="9"/>
      <c r="G375" s="9"/>
      <c r="H375" s="9"/>
    </row>
    <row r="376" customFormat="false" ht="14.25" hidden="false" customHeight="false" outlineLevel="0" collapsed="false">
      <c r="A376" s="9"/>
      <c r="B376" s="10"/>
      <c r="C376" s="9"/>
      <c r="D376" s="10"/>
      <c r="E376" s="9"/>
      <c r="F376" s="9"/>
      <c r="G376" s="9"/>
      <c r="H376" s="9"/>
    </row>
    <row r="377" customFormat="false" ht="14.25" hidden="false" customHeight="false" outlineLevel="0" collapsed="false">
      <c r="A377" s="9"/>
      <c r="B377" s="10"/>
      <c r="C377" s="9"/>
      <c r="D377" s="10"/>
      <c r="E377" s="9"/>
      <c r="F377" s="9"/>
      <c r="G377" s="9"/>
      <c r="H377" s="9"/>
    </row>
    <row r="378" customFormat="false" ht="14.25" hidden="false" customHeight="false" outlineLevel="0" collapsed="false">
      <c r="A378" s="9"/>
      <c r="B378" s="10"/>
      <c r="C378" s="9"/>
      <c r="D378" s="10"/>
      <c r="E378" s="9"/>
      <c r="F378" s="9"/>
      <c r="G378" s="9"/>
      <c r="H378" s="9"/>
    </row>
    <row r="379" customFormat="false" ht="14.25" hidden="false" customHeight="false" outlineLevel="0" collapsed="false">
      <c r="A379" s="9"/>
      <c r="B379" s="10"/>
      <c r="C379" s="9"/>
      <c r="D379" s="10"/>
      <c r="E379" s="9"/>
      <c r="F379" s="9"/>
      <c r="G379" s="9"/>
      <c r="H379" s="9"/>
    </row>
    <row r="380" customFormat="false" ht="14.25" hidden="false" customHeight="false" outlineLevel="0" collapsed="false">
      <c r="A380" s="9"/>
      <c r="B380" s="10"/>
      <c r="C380" s="9"/>
      <c r="D380" s="10"/>
      <c r="E380" s="9"/>
      <c r="F380" s="9"/>
      <c r="G380" s="9"/>
      <c r="H380" s="9"/>
    </row>
    <row r="381" customFormat="false" ht="14.25" hidden="false" customHeight="false" outlineLevel="0" collapsed="false">
      <c r="A381" s="9"/>
      <c r="B381" s="10"/>
      <c r="C381" s="9"/>
      <c r="D381" s="10"/>
      <c r="E381" s="9"/>
      <c r="F381" s="9"/>
      <c r="G381" s="9"/>
      <c r="H381" s="9"/>
    </row>
    <row r="382" customFormat="false" ht="14.25" hidden="false" customHeight="false" outlineLevel="0" collapsed="false">
      <c r="A382" s="9"/>
      <c r="B382" s="10"/>
      <c r="C382" s="9"/>
      <c r="D382" s="10"/>
      <c r="E382" s="9"/>
      <c r="F382" s="9"/>
      <c r="G382" s="9"/>
      <c r="H382" s="9"/>
    </row>
    <row r="383" customFormat="false" ht="14.25" hidden="false" customHeight="false" outlineLevel="0" collapsed="false">
      <c r="A383" s="9"/>
      <c r="B383" s="10"/>
      <c r="C383" s="9"/>
      <c r="D383" s="10"/>
      <c r="E383" s="9"/>
      <c r="F383" s="9"/>
      <c r="G383" s="9"/>
      <c r="H383" s="9"/>
    </row>
    <row r="384" customFormat="false" ht="14.25" hidden="false" customHeight="false" outlineLevel="0" collapsed="false">
      <c r="A384" s="9"/>
      <c r="B384" s="10"/>
      <c r="C384" s="9"/>
      <c r="D384" s="10"/>
      <c r="E384" s="9"/>
      <c r="F384" s="9"/>
      <c r="G384" s="9"/>
      <c r="H384" s="9"/>
    </row>
    <row r="385" customFormat="false" ht="14.25" hidden="false" customHeight="false" outlineLevel="0" collapsed="false">
      <c r="A385" s="9"/>
      <c r="B385" s="10"/>
      <c r="C385" s="9"/>
      <c r="D385" s="10"/>
      <c r="E385" s="9"/>
      <c r="F385" s="9"/>
      <c r="G385" s="9"/>
      <c r="H385" s="9"/>
    </row>
    <row r="386" customFormat="false" ht="14.25" hidden="false" customHeight="false" outlineLevel="0" collapsed="false">
      <c r="A386" s="9"/>
      <c r="B386" s="10"/>
      <c r="C386" s="9"/>
      <c r="D386" s="10"/>
      <c r="E386" s="9"/>
      <c r="F386" s="9"/>
      <c r="G386" s="9"/>
      <c r="H386" s="9"/>
    </row>
    <row r="387" customFormat="false" ht="14.25" hidden="false" customHeight="false" outlineLevel="0" collapsed="false">
      <c r="A387" s="9"/>
      <c r="B387" s="10"/>
      <c r="C387" s="9"/>
      <c r="D387" s="10"/>
      <c r="E387" s="9"/>
      <c r="F387" s="9"/>
      <c r="G387" s="9"/>
      <c r="H387" s="9"/>
    </row>
    <row r="388" customFormat="false" ht="14.25" hidden="false" customHeight="false" outlineLevel="0" collapsed="false">
      <c r="A388" s="9"/>
      <c r="B388" s="10"/>
      <c r="C388" s="9"/>
      <c r="D388" s="10"/>
      <c r="E388" s="9"/>
      <c r="F388" s="9"/>
      <c r="G388" s="9"/>
      <c r="H388" s="9"/>
    </row>
    <row r="389" customFormat="false" ht="14.25" hidden="false" customHeight="false" outlineLevel="0" collapsed="false">
      <c r="A389" s="9"/>
      <c r="B389" s="10"/>
      <c r="C389" s="9"/>
      <c r="D389" s="10"/>
      <c r="E389" s="9"/>
      <c r="F389" s="9"/>
      <c r="G389" s="9"/>
      <c r="H389" s="9"/>
    </row>
    <row r="390" customFormat="false" ht="14.25" hidden="false" customHeight="false" outlineLevel="0" collapsed="false">
      <c r="A390" s="9"/>
      <c r="B390" s="10"/>
      <c r="C390" s="9"/>
      <c r="D390" s="10"/>
      <c r="E390" s="9"/>
      <c r="F390" s="9"/>
      <c r="G390" s="9"/>
      <c r="H390" s="9"/>
    </row>
    <row r="391" customFormat="false" ht="14.25" hidden="false" customHeight="false" outlineLevel="0" collapsed="false">
      <c r="A391" s="9"/>
      <c r="B391" s="10"/>
      <c r="C391" s="9"/>
      <c r="D391" s="10"/>
      <c r="E391" s="9"/>
      <c r="F391" s="9"/>
      <c r="G391" s="9"/>
      <c r="H391" s="9"/>
    </row>
    <row r="392" customFormat="false" ht="14.25" hidden="false" customHeight="false" outlineLevel="0" collapsed="false">
      <c r="A392" s="9"/>
      <c r="B392" s="10"/>
      <c r="C392" s="9"/>
      <c r="D392" s="10"/>
      <c r="E392" s="9"/>
      <c r="F392" s="9"/>
      <c r="G392" s="9"/>
      <c r="H392" s="9"/>
    </row>
    <row r="393" customFormat="false" ht="14.25" hidden="false" customHeight="false" outlineLevel="0" collapsed="false">
      <c r="A393" s="9"/>
      <c r="B393" s="10"/>
      <c r="C393" s="9"/>
      <c r="D393" s="10"/>
      <c r="E393" s="9"/>
      <c r="F393" s="9"/>
      <c r="G393" s="9"/>
      <c r="H393" s="9"/>
    </row>
    <row r="394" customFormat="false" ht="14.25" hidden="false" customHeight="false" outlineLevel="0" collapsed="false">
      <c r="A394" s="9"/>
      <c r="B394" s="10"/>
      <c r="C394" s="9"/>
      <c r="D394" s="10"/>
      <c r="E394" s="9"/>
      <c r="F394" s="9"/>
      <c r="G394" s="9"/>
      <c r="H394" s="9"/>
    </row>
    <row r="395" customFormat="false" ht="14.25" hidden="false" customHeight="false" outlineLevel="0" collapsed="false">
      <c r="A395" s="9"/>
      <c r="B395" s="10"/>
      <c r="C395" s="9"/>
      <c r="D395" s="10"/>
      <c r="E395" s="9"/>
      <c r="F395" s="9"/>
      <c r="G395" s="9"/>
      <c r="H395" s="9"/>
    </row>
    <row r="396" customFormat="false" ht="14.25" hidden="false" customHeight="false" outlineLevel="0" collapsed="false">
      <c r="A396" s="9"/>
      <c r="B396" s="10"/>
      <c r="C396" s="9"/>
      <c r="D396" s="10"/>
      <c r="E396" s="9"/>
      <c r="F396" s="9"/>
      <c r="G396" s="9"/>
      <c r="H396" s="9"/>
    </row>
    <row r="397" customFormat="false" ht="14.25" hidden="false" customHeight="false" outlineLevel="0" collapsed="false">
      <c r="A397" s="9"/>
      <c r="B397" s="10"/>
      <c r="C397" s="9"/>
      <c r="D397" s="10"/>
      <c r="E397" s="9"/>
      <c r="F397" s="9"/>
      <c r="G397" s="9"/>
      <c r="H397" s="9"/>
    </row>
    <row r="398" customFormat="false" ht="14.25" hidden="false" customHeight="false" outlineLevel="0" collapsed="false">
      <c r="A398" s="9"/>
      <c r="B398" s="10"/>
      <c r="C398" s="9"/>
      <c r="D398" s="10"/>
      <c r="E398" s="9"/>
      <c r="F398" s="9"/>
      <c r="G398" s="9"/>
      <c r="H398" s="9"/>
    </row>
    <row r="399" customFormat="false" ht="14.25" hidden="false" customHeight="false" outlineLevel="0" collapsed="false">
      <c r="A399" s="9"/>
      <c r="B399" s="10"/>
      <c r="C399" s="9"/>
      <c r="D399" s="10"/>
      <c r="E399" s="9"/>
      <c r="F399" s="9"/>
      <c r="G399" s="9"/>
      <c r="H399" s="9"/>
    </row>
    <row r="400" customFormat="false" ht="14.25" hidden="false" customHeight="false" outlineLevel="0" collapsed="false">
      <c r="A400" s="9"/>
      <c r="B400" s="10"/>
      <c r="C400" s="9"/>
      <c r="D400" s="10"/>
      <c r="E400" s="9"/>
      <c r="F400" s="9"/>
      <c r="G400" s="9"/>
      <c r="H400" s="9"/>
    </row>
    <row r="401" customFormat="false" ht="14.25" hidden="false" customHeight="false" outlineLevel="0" collapsed="false">
      <c r="A401" s="9"/>
      <c r="B401" s="10"/>
      <c r="C401" s="9"/>
      <c r="D401" s="10"/>
      <c r="E401" s="9"/>
      <c r="F401" s="9"/>
      <c r="G401" s="9"/>
      <c r="H401" s="9"/>
    </row>
    <row r="402" customFormat="false" ht="14.25" hidden="false" customHeight="false" outlineLevel="0" collapsed="false">
      <c r="A402" s="9"/>
      <c r="B402" s="10"/>
      <c r="C402" s="9"/>
      <c r="D402" s="10"/>
      <c r="E402" s="9"/>
      <c r="F402" s="9"/>
      <c r="G402" s="9"/>
      <c r="H402" s="9"/>
    </row>
    <row r="403" customFormat="false" ht="14.25" hidden="false" customHeight="false" outlineLevel="0" collapsed="false">
      <c r="A403" s="9"/>
      <c r="B403" s="10"/>
      <c r="C403" s="9"/>
      <c r="D403" s="10"/>
      <c r="E403" s="9"/>
      <c r="F403" s="9"/>
      <c r="G403" s="9"/>
      <c r="H403" s="9"/>
    </row>
    <row r="404" customFormat="false" ht="14.25" hidden="false" customHeight="false" outlineLevel="0" collapsed="false">
      <c r="A404" s="9"/>
      <c r="B404" s="10"/>
      <c r="C404" s="9"/>
      <c r="D404" s="10"/>
      <c r="E404" s="9"/>
      <c r="F404" s="9"/>
      <c r="G404" s="9"/>
      <c r="H404" s="9"/>
    </row>
    <row r="405" customFormat="false" ht="14.25" hidden="false" customHeight="false" outlineLevel="0" collapsed="false">
      <c r="A405" s="9"/>
      <c r="B405" s="10"/>
      <c r="C405" s="9"/>
      <c r="D405" s="10"/>
      <c r="E405" s="9"/>
      <c r="F405" s="9"/>
      <c r="G405" s="9"/>
      <c r="H405" s="9"/>
    </row>
    <row r="406" customFormat="false" ht="14.25" hidden="false" customHeight="false" outlineLevel="0" collapsed="false">
      <c r="A406" s="9"/>
      <c r="B406" s="10"/>
      <c r="C406" s="9"/>
      <c r="D406" s="10"/>
      <c r="E406" s="9"/>
      <c r="F406" s="9"/>
      <c r="G406" s="9"/>
      <c r="H406" s="9"/>
    </row>
    <row r="407" customFormat="false" ht="14.25" hidden="false" customHeight="false" outlineLevel="0" collapsed="false">
      <c r="A407" s="9"/>
      <c r="B407" s="10"/>
      <c r="C407" s="9"/>
      <c r="D407" s="10"/>
      <c r="E407" s="9"/>
      <c r="F407" s="9"/>
      <c r="G407" s="9"/>
      <c r="H407" s="9"/>
    </row>
    <row r="408" customFormat="false" ht="14.25" hidden="false" customHeight="false" outlineLevel="0" collapsed="false">
      <c r="A408" s="9"/>
      <c r="B408" s="10"/>
      <c r="C408" s="9"/>
      <c r="D408" s="10"/>
      <c r="E408" s="9"/>
      <c r="F408" s="9"/>
      <c r="G408" s="9"/>
      <c r="H408" s="9"/>
    </row>
    <row r="409" customFormat="false" ht="14.25" hidden="false" customHeight="false" outlineLevel="0" collapsed="false">
      <c r="A409" s="9"/>
      <c r="B409" s="10"/>
      <c r="C409" s="9"/>
      <c r="D409" s="10"/>
      <c r="E409" s="9"/>
      <c r="F409" s="9"/>
      <c r="G409" s="9"/>
      <c r="H409" s="9"/>
    </row>
    <row r="410" customFormat="false" ht="14.25" hidden="false" customHeight="false" outlineLevel="0" collapsed="false">
      <c r="A410" s="9"/>
      <c r="B410" s="10"/>
      <c r="C410" s="9"/>
      <c r="D410" s="10"/>
      <c r="E410" s="9"/>
      <c r="F410" s="9"/>
      <c r="G410" s="9"/>
      <c r="H410" s="9"/>
    </row>
    <row r="411" customFormat="false" ht="14.25" hidden="false" customHeight="false" outlineLevel="0" collapsed="false">
      <c r="A411" s="9"/>
      <c r="B411" s="10"/>
      <c r="C411" s="9"/>
      <c r="D411" s="10"/>
      <c r="E411" s="9"/>
      <c r="F411" s="9"/>
      <c r="G411" s="9"/>
      <c r="H411" s="9"/>
    </row>
    <row r="412" customFormat="false" ht="14.25" hidden="false" customHeight="false" outlineLevel="0" collapsed="false">
      <c r="A412" s="9"/>
      <c r="B412" s="10"/>
      <c r="C412" s="9"/>
      <c r="D412" s="10"/>
      <c r="E412" s="9"/>
      <c r="F412" s="9"/>
      <c r="G412" s="9"/>
      <c r="H412" s="9"/>
    </row>
    <row r="413" customFormat="false" ht="14.25" hidden="false" customHeight="false" outlineLevel="0" collapsed="false">
      <c r="A413" s="9"/>
      <c r="B413" s="10"/>
      <c r="C413" s="9"/>
      <c r="D413" s="10"/>
      <c r="E413" s="9"/>
      <c r="F413" s="9"/>
      <c r="G413" s="9"/>
      <c r="H413" s="9"/>
    </row>
    <row r="414" customFormat="false" ht="14.25" hidden="false" customHeight="false" outlineLevel="0" collapsed="false">
      <c r="A414" s="9"/>
      <c r="B414" s="10"/>
      <c r="C414" s="9"/>
      <c r="D414" s="10"/>
      <c r="E414" s="9"/>
      <c r="F414" s="9"/>
      <c r="G414" s="9"/>
      <c r="H414" s="9"/>
    </row>
    <row r="415" customFormat="false" ht="14.25" hidden="false" customHeight="false" outlineLevel="0" collapsed="false">
      <c r="A415" s="9"/>
      <c r="B415" s="10"/>
      <c r="C415" s="9"/>
      <c r="D415" s="10"/>
      <c r="E415" s="9"/>
      <c r="F415" s="9"/>
      <c r="G415" s="9"/>
      <c r="H415" s="9"/>
    </row>
    <row r="416" customFormat="false" ht="14.25" hidden="false" customHeight="false" outlineLevel="0" collapsed="false">
      <c r="A416" s="9"/>
      <c r="B416" s="10"/>
      <c r="C416" s="9"/>
      <c r="D416" s="10"/>
      <c r="E416" s="9"/>
      <c r="F416" s="9"/>
      <c r="G416" s="9"/>
      <c r="H416" s="9"/>
    </row>
    <row r="417" customFormat="false" ht="14.25" hidden="false" customHeight="false" outlineLevel="0" collapsed="false">
      <c r="A417" s="9"/>
      <c r="B417" s="10"/>
      <c r="C417" s="9"/>
      <c r="D417" s="10"/>
      <c r="E417" s="9"/>
      <c r="F417" s="9"/>
      <c r="G417" s="9"/>
      <c r="H417" s="9"/>
    </row>
    <row r="418" customFormat="false" ht="14.25" hidden="false" customHeight="false" outlineLevel="0" collapsed="false">
      <c r="A418" s="9"/>
      <c r="B418" s="10"/>
      <c r="C418" s="9"/>
      <c r="D418" s="10"/>
      <c r="E418" s="9"/>
      <c r="F418" s="9"/>
      <c r="G418" s="9"/>
      <c r="H418" s="9"/>
    </row>
    <row r="419" customFormat="false" ht="14.25" hidden="false" customHeight="false" outlineLevel="0" collapsed="false">
      <c r="A419" s="9"/>
      <c r="B419" s="10"/>
      <c r="C419" s="9"/>
      <c r="D419" s="10"/>
      <c r="E419" s="9"/>
      <c r="F419" s="9"/>
      <c r="G419" s="9"/>
      <c r="H419" s="9"/>
    </row>
    <row r="420" customFormat="false" ht="14.25" hidden="false" customHeight="false" outlineLevel="0" collapsed="false">
      <c r="A420" s="9"/>
      <c r="B420" s="10"/>
      <c r="C420" s="9"/>
      <c r="D420" s="10"/>
      <c r="E420" s="9"/>
      <c r="F420" s="9"/>
      <c r="G420" s="9"/>
      <c r="H420" s="9"/>
    </row>
    <row r="421" customFormat="false" ht="14.25" hidden="false" customHeight="false" outlineLevel="0" collapsed="false">
      <c r="A421" s="9"/>
      <c r="B421" s="10"/>
      <c r="C421" s="9"/>
      <c r="D421" s="10"/>
      <c r="E421" s="9"/>
      <c r="F421" s="9"/>
      <c r="G421" s="9"/>
      <c r="H421" s="9"/>
    </row>
    <row r="422" customFormat="false" ht="14.25" hidden="false" customHeight="false" outlineLevel="0" collapsed="false">
      <c r="A422" s="9"/>
      <c r="B422" s="10"/>
      <c r="C422" s="9"/>
      <c r="D422" s="10"/>
      <c r="E422" s="9"/>
      <c r="F422" s="9"/>
      <c r="G422" s="9"/>
      <c r="H422" s="9"/>
    </row>
    <row r="423" customFormat="false" ht="14.25" hidden="false" customHeight="false" outlineLevel="0" collapsed="false">
      <c r="A423" s="9"/>
      <c r="B423" s="10"/>
      <c r="C423" s="9"/>
      <c r="D423" s="10"/>
      <c r="E423" s="9"/>
      <c r="F423" s="9"/>
      <c r="G423" s="9"/>
      <c r="H423" s="9"/>
    </row>
    <row r="424" customFormat="false" ht="14.25" hidden="false" customHeight="false" outlineLevel="0" collapsed="false">
      <c r="A424" s="9"/>
      <c r="B424" s="10"/>
      <c r="C424" s="9"/>
      <c r="D424" s="10"/>
      <c r="E424" s="9"/>
      <c r="F424" s="9"/>
      <c r="G424" s="9"/>
      <c r="H424" s="9"/>
    </row>
    <row r="425" customFormat="false" ht="14.25" hidden="false" customHeight="false" outlineLevel="0" collapsed="false">
      <c r="A425" s="9"/>
      <c r="B425" s="10"/>
      <c r="C425" s="9"/>
      <c r="D425" s="10"/>
      <c r="E425" s="9"/>
      <c r="F425" s="9"/>
      <c r="G425" s="9"/>
      <c r="H425" s="9"/>
    </row>
    <row r="426" customFormat="false" ht="14.25" hidden="false" customHeight="false" outlineLevel="0" collapsed="false">
      <c r="A426" s="9"/>
      <c r="B426" s="10"/>
      <c r="C426" s="9"/>
      <c r="D426" s="10"/>
      <c r="E426" s="9"/>
      <c r="F426" s="9"/>
      <c r="G426" s="9"/>
      <c r="H426" s="9"/>
    </row>
    <row r="427" customFormat="false" ht="14.25" hidden="false" customHeight="false" outlineLevel="0" collapsed="false">
      <c r="A427" s="9"/>
      <c r="B427" s="10"/>
      <c r="C427" s="9"/>
      <c r="D427" s="10"/>
      <c r="E427" s="9"/>
      <c r="F427" s="9"/>
      <c r="G427" s="9"/>
      <c r="H427" s="9"/>
    </row>
    <row r="428" customFormat="false" ht="14.25" hidden="false" customHeight="false" outlineLevel="0" collapsed="false">
      <c r="A428" s="9"/>
      <c r="B428" s="10"/>
      <c r="C428" s="9"/>
      <c r="D428" s="10"/>
      <c r="E428" s="9"/>
      <c r="F428" s="9"/>
      <c r="G428" s="9"/>
      <c r="H428" s="9"/>
    </row>
    <row r="429" customFormat="false" ht="14.25" hidden="false" customHeight="false" outlineLevel="0" collapsed="false">
      <c r="A429" s="9"/>
      <c r="B429" s="10"/>
      <c r="C429" s="9"/>
      <c r="D429" s="10"/>
      <c r="E429" s="9"/>
      <c r="F429" s="9"/>
      <c r="G429" s="9"/>
      <c r="H429" s="9"/>
    </row>
    <row r="430" customFormat="false" ht="14.25" hidden="false" customHeight="false" outlineLevel="0" collapsed="false">
      <c r="A430" s="9"/>
      <c r="B430" s="10"/>
      <c r="C430" s="9"/>
      <c r="D430" s="10"/>
      <c r="E430" s="9"/>
      <c r="F430" s="9"/>
      <c r="G430" s="9"/>
      <c r="H430" s="9"/>
    </row>
    <row r="431" customFormat="false" ht="14.25" hidden="false" customHeight="false" outlineLevel="0" collapsed="false">
      <c r="A431" s="9"/>
      <c r="B431" s="10"/>
      <c r="C431" s="9"/>
      <c r="D431" s="10"/>
      <c r="E431" s="9"/>
      <c r="F431" s="9"/>
      <c r="G431" s="9"/>
      <c r="H431" s="9"/>
    </row>
    <row r="432" customFormat="false" ht="14.25" hidden="false" customHeight="false" outlineLevel="0" collapsed="false">
      <c r="A432" s="9"/>
      <c r="B432" s="10"/>
      <c r="C432" s="9"/>
      <c r="D432" s="10"/>
      <c r="E432" s="9"/>
      <c r="F432" s="9"/>
      <c r="G432" s="9"/>
      <c r="H432" s="9"/>
    </row>
    <row r="433" customFormat="false" ht="14.25" hidden="false" customHeight="false" outlineLevel="0" collapsed="false">
      <c r="A433" s="9"/>
      <c r="B433" s="10"/>
      <c r="C433" s="9"/>
      <c r="D433" s="10"/>
      <c r="E433" s="9"/>
      <c r="F433" s="9"/>
      <c r="G433" s="9"/>
      <c r="H433" s="9"/>
    </row>
    <row r="434" customFormat="false" ht="14.25" hidden="false" customHeight="false" outlineLevel="0" collapsed="false">
      <c r="A434" s="9"/>
      <c r="B434" s="10"/>
      <c r="C434" s="9"/>
      <c r="D434" s="10"/>
      <c r="E434" s="9"/>
      <c r="F434" s="9"/>
      <c r="G434" s="9"/>
      <c r="H434" s="9"/>
    </row>
    <row r="435" customFormat="false" ht="14.25" hidden="false" customHeight="false" outlineLevel="0" collapsed="false">
      <c r="A435" s="9"/>
      <c r="B435" s="10"/>
      <c r="C435" s="9"/>
      <c r="D435" s="10"/>
      <c r="E435" s="9"/>
      <c r="F435" s="9"/>
      <c r="G435" s="9"/>
      <c r="H435" s="9"/>
    </row>
    <row r="436" customFormat="false" ht="14.25" hidden="false" customHeight="false" outlineLevel="0" collapsed="false">
      <c r="A436" s="9"/>
      <c r="B436" s="10"/>
      <c r="C436" s="9"/>
      <c r="D436" s="10"/>
      <c r="E436" s="9"/>
      <c r="F436" s="9"/>
      <c r="G436" s="9"/>
      <c r="H436" s="9"/>
    </row>
    <row r="437" customFormat="false" ht="14.25" hidden="false" customHeight="false" outlineLevel="0" collapsed="false">
      <c r="A437" s="9"/>
      <c r="B437" s="10"/>
      <c r="C437" s="9"/>
      <c r="D437" s="10"/>
      <c r="E437" s="9"/>
      <c r="F437" s="9"/>
      <c r="G437" s="9"/>
      <c r="H437" s="9"/>
    </row>
    <row r="438" customFormat="false" ht="14.25" hidden="false" customHeight="false" outlineLevel="0" collapsed="false">
      <c r="A438" s="9"/>
      <c r="B438" s="10"/>
      <c r="C438" s="9"/>
      <c r="D438" s="10"/>
      <c r="E438" s="9"/>
      <c r="F438" s="9"/>
      <c r="G438" s="9"/>
      <c r="H438" s="9"/>
    </row>
    <row r="439" customFormat="false" ht="14.25" hidden="false" customHeight="false" outlineLevel="0" collapsed="false">
      <c r="A439" s="9"/>
      <c r="B439" s="10"/>
      <c r="C439" s="9"/>
      <c r="D439" s="10"/>
      <c r="E439" s="9"/>
      <c r="F439" s="9"/>
      <c r="G439" s="9"/>
      <c r="H439" s="9"/>
    </row>
    <row r="440" customFormat="false" ht="14.25" hidden="false" customHeight="false" outlineLevel="0" collapsed="false">
      <c r="A440" s="9"/>
      <c r="B440" s="10"/>
      <c r="C440" s="9"/>
      <c r="D440" s="10"/>
      <c r="E440" s="9"/>
      <c r="F440" s="9"/>
      <c r="G440" s="9"/>
      <c r="H440" s="9"/>
    </row>
    <row r="441" customFormat="false" ht="14.25" hidden="false" customHeight="false" outlineLevel="0" collapsed="false">
      <c r="A441" s="9"/>
      <c r="B441" s="10"/>
      <c r="C441" s="9"/>
      <c r="D441" s="10"/>
      <c r="E441" s="9"/>
      <c r="F441" s="9"/>
      <c r="G441" s="9"/>
      <c r="H441" s="9"/>
    </row>
    <row r="442" customFormat="false" ht="14.25" hidden="false" customHeight="false" outlineLevel="0" collapsed="false">
      <c r="A442" s="9"/>
      <c r="B442" s="10"/>
      <c r="C442" s="9"/>
      <c r="D442" s="10"/>
      <c r="E442" s="9"/>
      <c r="F442" s="9"/>
      <c r="G442" s="9"/>
      <c r="H442" s="9"/>
    </row>
    <row r="443" customFormat="false" ht="14.25" hidden="false" customHeight="false" outlineLevel="0" collapsed="false">
      <c r="A443" s="9"/>
      <c r="B443" s="10"/>
      <c r="C443" s="9"/>
      <c r="D443" s="10"/>
      <c r="E443" s="9"/>
      <c r="F443" s="9"/>
      <c r="G443" s="9"/>
      <c r="H443" s="9"/>
    </row>
    <row r="444" customFormat="false" ht="14.25" hidden="false" customHeight="false" outlineLevel="0" collapsed="false">
      <c r="A444" s="9"/>
      <c r="B444" s="10"/>
      <c r="C444" s="9"/>
      <c r="D444" s="10"/>
      <c r="E444" s="9"/>
      <c r="F444" s="9"/>
      <c r="G444" s="9"/>
      <c r="H444" s="9"/>
    </row>
    <row r="445" customFormat="false" ht="14.25" hidden="false" customHeight="false" outlineLevel="0" collapsed="false">
      <c r="A445" s="9"/>
      <c r="B445" s="10"/>
      <c r="C445" s="9"/>
      <c r="D445" s="10"/>
      <c r="E445" s="9"/>
      <c r="F445" s="9"/>
      <c r="G445" s="9"/>
      <c r="H445" s="9"/>
    </row>
    <row r="446" customFormat="false" ht="14.25" hidden="false" customHeight="false" outlineLevel="0" collapsed="false">
      <c r="A446" s="9"/>
      <c r="B446" s="10"/>
      <c r="C446" s="9"/>
      <c r="D446" s="10"/>
      <c r="E446" s="9"/>
      <c r="F446" s="9"/>
      <c r="G446" s="9"/>
      <c r="H446" s="9"/>
    </row>
    <row r="447" customFormat="false" ht="14.25" hidden="false" customHeight="false" outlineLevel="0" collapsed="false">
      <c r="A447" s="9"/>
      <c r="B447" s="10"/>
      <c r="C447" s="9"/>
      <c r="D447" s="10"/>
      <c r="E447" s="9"/>
      <c r="F447" s="9"/>
      <c r="G447" s="9"/>
      <c r="H447" s="9"/>
    </row>
    <row r="448" customFormat="false" ht="14.25" hidden="false" customHeight="false" outlineLevel="0" collapsed="false">
      <c r="A448" s="9"/>
      <c r="B448" s="10"/>
      <c r="C448" s="9"/>
      <c r="D448" s="10"/>
      <c r="E448" s="9"/>
      <c r="F448" s="9"/>
      <c r="G448" s="9"/>
      <c r="H448" s="9"/>
    </row>
    <row r="449" customFormat="false" ht="14.25" hidden="false" customHeight="false" outlineLevel="0" collapsed="false">
      <c r="A449" s="9"/>
      <c r="B449" s="10"/>
      <c r="C449" s="9"/>
      <c r="D449" s="10"/>
      <c r="E449" s="9"/>
      <c r="F449" s="9"/>
      <c r="G449" s="9"/>
      <c r="H449" s="9"/>
    </row>
    <row r="450" customFormat="false" ht="14.25" hidden="false" customHeight="false" outlineLevel="0" collapsed="false">
      <c r="A450" s="9"/>
      <c r="B450" s="10"/>
      <c r="C450" s="9"/>
      <c r="D450" s="10"/>
      <c r="E450" s="9"/>
      <c r="F450" s="9"/>
      <c r="G450" s="9"/>
      <c r="H450" s="9"/>
    </row>
    <row r="451" customFormat="false" ht="14.25" hidden="false" customHeight="false" outlineLevel="0" collapsed="false">
      <c r="A451" s="9"/>
      <c r="B451" s="10"/>
      <c r="C451" s="9"/>
      <c r="D451" s="10"/>
      <c r="E451" s="9"/>
      <c r="F451" s="9"/>
      <c r="G451" s="9"/>
      <c r="H451" s="9"/>
    </row>
    <row r="452" customFormat="false" ht="14.25" hidden="false" customHeight="false" outlineLevel="0" collapsed="false">
      <c r="A452" s="9"/>
      <c r="B452" s="10"/>
      <c r="C452" s="9"/>
      <c r="D452" s="10"/>
      <c r="E452" s="9"/>
      <c r="F452" s="9"/>
      <c r="G452" s="9"/>
      <c r="H452" s="9"/>
    </row>
    <row r="453" customFormat="false" ht="14.25" hidden="false" customHeight="false" outlineLevel="0" collapsed="false">
      <c r="A453" s="9"/>
      <c r="B453" s="10"/>
      <c r="C453" s="9"/>
      <c r="D453" s="10"/>
      <c r="E453" s="9"/>
      <c r="F453" s="9"/>
      <c r="G453" s="9"/>
      <c r="H453" s="9"/>
    </row>
    <row r="454" customFormat="false" ht="14.25" hidden="false" customHeight="false" outlineLevel="0" collapsed="false">
      <c r="A454" s="9"/>
      <c r="B454" s="10"/>
      <c r="C454" s="9"/>
      <c r="D454" s="10"/>
      <c r="E454" s="9"/>
      <c r="F454" s="9"/>
      <c r="G454" s="9"/>
      <c r="H454" s="9"/>
    </row>
    <row r="455" customFormat="false" ht="14.25" hidden="false" customHeight="false" outlineLevel="0" collapsed="false">
      <c r="A455" s="9"/>
      <c r="B455" s="10"/>
      <c r="C455" s="9"/>
      <c r="D455" s="10"/>
      <c r="E455" s="9"/>
      <c r="F455" s="9"/>
      <c r="G455" s="9"/>
      <c r="H455" s="9"/>
    </row>
    <row r="456" customFormat="false" ht="14.25" hidden="false" customHeight="false" outlineLevel="0" collapsed="false">
      <c r="A456" s="9"/>
      <c r="B456" s="10"/>
      <c r="C456" s="9"/>
      <c r="D456" s="10"/>
      <c r="E456" s="9"/>
      <c r="F456" s="9"/>
      <c r="G456" s="9"/>
      <c r="H456" s="9"/>
    </row>
    <row r="457" customFormat="false" ht="14.25" hidden="false" customHeight="false" outlineLevel="0" collapsed="false">
      <c r="A457" s="9"/>
      <c r="B457" s="10"/>
      <c r="C457" s="9"/>
      <c r="D457" s="10"/>
      <c r="E457" s="9"/>
      <c r="F457" s="9"/>
      <c r="G457" s="9"/>
      <c r="H457" s="9"/>
    </row>
    <row r="458" customFormat="false" ht="14.25" hidden="false" customHeight="false" outlineLevel="0" collapsed="false">
      <c r="A458" s="9"/>
      <c r="B458" s="10"/>
      <c r="C458" s="9"/>
      <c r="D458" s="10"/>
      <c r="E458" s="9"/>
      <c r="F458" s="9"/>
      <c r="G458" s="9"/>
      <c r="H458" s="9"/>
    </row>
    <row r="459" customFormat="false" ht="14.25" hidden="false" customHeight="false" outlineLevel="0" collapsed="false">
      <c r="A459" s="9"/>
      <c r="B459" s="10"/>
      <c r="C459" s="9"/>
      <c r="D459" s="10"/>
      <c r="E459" s="9"/>
      <c r="F459" s="9"/>
      <c r="G459" s="9"/>
      <c r="H459" s="9"/>
    </row>
    <row r="460" customFormat="false" ht="14.25" hidden="false" customHeight="false" outlineLevel="0" collapsed="false">
      <c r="A460" s="9"/>
      <c r="B460" s="10"/>
      <c r="C460" s="9"/>
      <c r="D460" s="10"/>
      <c r="E460" s="9"/>
      <c r="F460" s="9"/>
      <c r="G460" s="9"/>
      <c r="H460" s="9"/>
    </row>
    <row r="461" customFormat="false" ht="14.25" hidden="false" customHeight="false" outlineLevel="0" collapsed="false">
      <c r="A461" s="9"/>
      <c r="B461" s="10"/>
      <c r="C461" s="9"/>
      <c r="D461" s="10"/>
      <c r="E461" s="9"/>
      <c r="F461" s="9"/>
      <c r="G461" s="9"/>
      <c r="H461" s="9"/>
    </row>
    <row r="462" customFormat="false" ht="14.25" hidden="false" customHeight="false" outlineLevel="0" collapsed="false">
      <c r="A462" s="9"/>
      <c r="B462" s="10"/>
      <c r="C462" s="9"/>
      <c r="D462" s="10"/>
      <c r="E462" s="9"/>
      <c r="F462" s="9"/>
      <c r="G462" s="9"/>
      <c r="H462" s="9"/>
    </row>
    <row r="463" customFormat="false" ht="14.25" hidden="false" customHeight="false" outlineLevel="0" collapsed="false">
      <c r="A463" s="9"/>
      <c r="B463" s="10"/>
      <c r="C463" s="9"/>
      <c r="D463" s="10"/>
      <c r="E463" s="9"/>
      <c r="F463" s="9"/>
      <c r="G463" s="9"/>
      <c r="H463" s="9"/>
    </row>
    <row r="464" customFormat="false" ht="14.25" hidden="false" customHeight="false" outlineLevel="0" collapsed="false">
      <c r="A464" s="9"/>
      <c r="B464" s="10"/>
      <c r="C464" s="9"/>
      <c r="D464" s="10"/>
      <c r="E464" s="9"/>
      <c r="F464" s="9"/>
      <c r="G464" s="9"/>
      <c r="H464" s="9"/>
    </row>
    <row r="465" customFormat="false" ht="14.25" hidden="false" customHeight="false" outlineLevel="0" collapsed="false">
      <c r="A465" s="9"/>
      <c r="B465" s="10"/>
      <c r="C465" s="9"/>
      <c r="D465" s="10"/>
      <c r="E465" s="9"/>
      <c r="F465" s="9"/>
      <c r="G465" s="9"/>
      <c r="H465" s="9"/>
    </row>
    <row r="466" customFormat="false" ht="14.25" hidden="false" customHeight="false" outlineLevel="0" collapsed="false">
      <c r="A466" s="9"/>
      <c r="B466" s="10"/>
      <c r="C466" s="9"/>
      <c r="D466" s="10"/>
      <c r="E466" s="9"/>
      <c r="F466" s="9"/>
      <c r="G466" s="9"/>
      <c r="H466" s="9"/>
    </row>
    <row r="467" customFormat="false" ht="14.25" hidden="false" customHeight="false" outlineLevel="0" collapsed="false">
      <c r="A467" s="9"/>
      <c r="B467" s="10"/>
      <c r="C467" s="9"/>
      <c r="D467" s="10"/>
      <c r="E467" s="9"/>
      <c r="F467" s="9"/>
      <c r="G467" s="9"/>
      <c r="H467" s="9"/>
    </row>
    <row r="468" customFormat="false" ht="14.25" hidden="false" customHeight="false" outlineLevel="0" collapsed="false">
      <c r="A468" s="9"/>
      <c r="B468" s="10"/>
      <c r="C468" s="9"/>
      <c r="D468" s="10"/>
      <c r="E468" s="9"/>
      <c r="F468" s="9"/>
      <c r="G468" s="9"/>
      <c r="H468" s="9"/>
    </row>
    <row r="469" customFormat="false" ht="14.25" hidden="false" customHeight="false" outlineLevel="0" collapsed="false">
      <c r="A469" s="9"/>
      <c r="B469" s="10"/>
      <c r="C469" s="9"/>
      <c r="D469" s="10"/>
      <c r="E469" s="9"/>
      <c r="F469" s="9"/>
      <c r="G469" s="9"/>
      <c r="H469" s="9"/>
    </row>
    <row r="470" customFormat="false" ht="14.25" hidden="false" customHeight="false" outlineLevel="0" collapsed="false">
      <c r="A470" s="9"/>
      <c r="B470" s="10"/>
      <c r="C470" s="9"/>
      <c r="D470" s="10"/>
      <c r="E470" s="9"/>
      <c r="F470" s="9"/>
      <c r="G470" s="9"/>
      <c r="H470" s="9"/>
    </row>
    <row r="471" customFormat="false" ht="14.25" hidden="false" customHeight="false" outlineLevel="0" collapsed="false">
      <c r="A471" s="9"/>
      <c r="B471" s="10"/>
      <c r="C471" s="9"/>
      <c r="D471" s="10"/>
      <c r="E471" s="9"/>
      <c r="F471" s="9"/>
      <c r="G471" s="9"/>
      <c r="H471" s="9"/>
    </row>
    <row r="472" customFormat="false" ht="14.25" hidden="false" customHeight="false" outlineLevel="0" collapsed="false">
      <c r="A472" s="9"/>
      <c r="B472" s="10"/>
      <c r="C472" s="9"/>
      <c r="D472" s="10"/>
      <c r="E472" s="9"/>
      <c r="F472" s="9"/>
      <c r="G472" s="9"/>
      <c r="H472" s="9"/>
    </row>
    <row r="473" customFormat="false" ht="14.25" hidden="false" customHeight="false" outlineLevel="0" collapsed="false">
      <c r="A473" s="9"/>
      <c r="B473" s="10"/>
      <c r="C473" s="9"/>
      <c r="D473" s="10"/>
      <c r="E473" s="9"/>
      <c r="F473" s="9"/>
      <c r="G473" s="9"/>
      <c r="H473" s="9"/>
    </row>
    <row r="474" customFormat="false" ht="14.25" hidden="false" customHeight="false" outlineLevel="0" collapsed="false">
      <c r="A474" s="9"/>
      <c r="B474" s="10"/>
      <c r="C474" s="9"/>
      <c r="D474" s="10"/>
      <c r="E474" s="9"/>
      <c r="F474" s="9"/>
      <c r="G474" s="9"/>
      <c r="H474" s="9"/>
    </row>
    <row r="475" customFormat="false" ht="14.25" hidden="false" customHeight="false" outlineLevel="0" collapsed="false">
      <c r="A475" s="9"/>
      <c r="B475" s="10"/>
      <c r="C475" s="9"/>
      <c r="D475" s="10"/>
      <c r="E475" s="9"/>
      <c r="F475" s="9"/>
      <c r="G475" s="9"/>
      <c r="H475" s="9"/>
    </row>
    <row r="476" customFormat="false" ht="14.25" hidden="false" customHeight="false" outlineLevel="0" collapsed="false">
      <c r="A476" s="9"/>
      <c r="B476" s="10"/>
      <c r="C476" s="9"/>
      <c r="D476" s="10"/>
      <c r="E476" s="9"/>
      <c r="F476" s="9"/>
      <c r="G476" s="9"/>
      <c r="H476" s="9"/>
    </row>
    <row r="477" customFormat="false" ht="14.25" hidden="false" customHeight="false" outlineLevel="0" collapsed="false">
      <c r="A477" s="9"/>
      <c r="B477" s="10"/>
      <c r="C477" s="9"/>
      <c r="D477" s="10"/>
      <c r="E477" s="9"/>
      <c r="F477" s="9"/>
      <c r="G477" s="9"/>
      <c r="H477" s="9"/>
    </row>
    <row r="478" customFormat="false" ht="14.25" hidden="false" customHeight="false" outlineLevel="0" collapsed="false">
      <c r="A478" s="9"/>
      <c r="B478" s="10"/>
      <c r="C478" s="9"/>
      <c r="D478" s="10"/>
      <c r="E478" s="9"/>
      <c r="F478" s="9"/>
      <c r="G478" s="9"/>
      <c r="H478" s="9"/>
    </row>
    <row r="479" customFormat="false" ht="14.25" hidden="false" customHeight="false" outlineLevel="0" collapsed="false">
      <c r="A479" s="9"/>
      <c r="B479" s="10"/>
      <c r="C479" s="9"/>
      <c r="D479" s="10"/>
      <c r="E479" s="9"/>
      <c r="F479" s="9"/>
      <c r="G479" s="9"/>
      <c r="H479" s="9"/>
    </row>
    <row r="480" customFormat="false" ht="14.25" hidden="false" customHeight="false" outlineLevel="0" collapsed="false">
      <c r="A480" s="9"/>
      <c r="B480" s="10"/>
      <c r="C480" s="9"/>
      <c r="D480" s="10"/>
      <c r="E480" s="9"/>
      <c r="F480" s="9"/>
      <c r="G480" s="9"/>
      <c r="H480" s="9"/>
    </row>
    <row r="481" customFormat="false" ht="14.25" hidden="false" customHeight="false" outlineLevel="0" collapsed="false">
      <c r="A481" s="9"/>
      <c r="B481" s="10"/>
      <c r="C481" s="9"/>
      <c r="D481" s="10"/>
      <c r="E481" s="9"/>
      <c r="F481" s="9"/>
      <c r="G481" s="9"/>
      <c r="H481" s="9"/>
    </row>
    <row r="482" customFormat="false" ht="14.25" hidden="false" customHeight="false" outlineLevel="0" collapsed="false">
      <c r="A482" s="9"/>
      <c r="B482" s="10"/>
      <c r="C482" s="9"/>
      <c r="D482" s="10"/>
      <c r="E482" s="9"/>
      <c r="F482" s="9"/>
      <c r="G482" s="9"/>
      <c r="H482" s="9"/>
    </row>
    <row r="483" customFormat="false" ht="14.25" hidden="false" customHeight="false" outlineLevel="0" collapsed="false">
      <c r="A483" s="9"/>
      <c r="B483" s="10"/>
      <c r="C483" s="9"/>
      <c r="D483" s="10"/>
      <c r="E483" s="9"/>
      <c r="F483" s="9"/>
      <c r="G483" s="9"/>
      <c r="H483" s="9"/>
    </row>
    <row r="484" customFormat="false" ht="14.25" hidden="false" customHeight="false" outlineLevel="0" collapsed="false">
      <c r="A484" s="9"/>
      <c r="B484" s="10"/>
      <c r="C484" s="9"/>
      <c r="D484" s="10"/>
      <c r="E484" s="9"/>
      <c r="F484" s="9"/>
      <c r="G484" s="9"/>
      <c r="H484" s="9"/>
    </row>
    <row r="485" customFormat="false" ht="14.25" hidden="false" customHeight="false" outlineLevel="0" collapsed="false">
      <c r="A485" s="9"/>
      <c r="B485" s="10"/>
      <c r="C485" s="9"/>
      <c r="D485" s="10"/>
      <c r="E485" s="9"/>
      <c r="F485" s="9"/>
      <c r="G485" s="9"/>
      <c r="H485" s="9"/>
    </row>
    <row r="486" customFormat="false" ht="14.25" hidden="false" customHeight="false" outlineLevel="0" collapsed="false">
      <c r="A486" s="9"/>
      <c r="B486" s="10"/>
      <c r="C486" s="9"/>
      <c r="D486" s="10"/>
      <c r="E486" s="9"/>
      <c r="F486" s="9"/>
      <c r="G486" s="9"/>
      <c r="H486" s="9"/>
    </row>
    <row r="487" customFormat="false" ht="14.25" hidden="false" customHeight="false" outlineLevel="0" collapsed="false">
      <c r="A487" s="9"/>
      <c r="B487" s="10"/>
      <c r="C487" s="9"/>
      <c r="D487" s="10"/>
      <c r="E487" s="9"/>
      <c r="F487" s="9"/>
      <c r="G487" s="9"/>
      <c r="H487" s="9"/>
    </row>
    <row r="488" customFormat="false" ht="14.25" hidden="false" customHeight="false" outlineLevel="0" collapsed="false">
      <c r="A488" s="9"/>
      <c r="B488" s="10"/>
      <c r="C488" s="9"/>
      <c r="D488" s="10"/>
      <c r="E488" s="9"/>
      <c r="F488" s="9"/>
      <c r="G488" s="9"/>
      <c r="H488" s="9"/>
    </row>
    <row r="489" customFormat="false" ht="14.25" hidden="false" customHeight="false" outlineLevel="0" collapsed="false">
      <c r="A489" s="9"/>
      <c r="B489" s="10"/>
      <c r="C489" s="9"/>
      <c r="D489" s="10"/>
      <c r="E489" s="9"/>
      <c r="F489" s="9"/>
      <c r="G489" s="9"/>
      <c r="H489" s="9"/>
    </row>
    <row r="490" customFormat="false" ht="14.25" hidden="false" customHeight="false" outlineLevel="0" collapsed="false">
      <c r="A490" s="9"/>
      <c r="B490" s="10"/>
      <c r="C490" s="9"/>
      <c r="D490" s="10"/>
      <c r="E490" s="9"/>
      <c r="F490" s="9"/>
      <c r="G490" s="9"/>
      <c r="H490" s="9"/>
    </row>
    <row r="491" customFormat="false" ht="14.25" hidden="false" customHeight="false" outlineLevel="0" collapsed="false">
      <c r="A491" s="9"/>
      <c r="B491" s="10"/>
      <c r="C491" s="9"/>
      <c r="D491" s="10"/>
      <c r="E491" s="9"/>
      <c r="F491" s="9"/>
      <c r="G491" s="9"/>
      <c r="H491" s="9"/>
    </row>
    <row r="492" customFormat="false" ht="14.25" hidden="false" customHeight="false" outlineLevel="0" collapsed="false">
      <c r="A492" s="9"/>
      <c r="B492" s="10"/>
      <c r="C492" s="9"/>
      <c r="D492" s="10"/>
      <c r="E492" s="9"/>
      <c r="F492" s="9"/>
      <c r="G492" s="9"/>
      <c r="H492" s="9"/>
    </row>
    <row r="493" customFormat="false" ht="14.25" hidden="false" customHeight="false" outlineLevel="0" collapsed="false">
      <c r="A493" s="9"/>
      <c r="B493" s="10"/>
      <c r="C493" s="9"/>
      <c r="D493" s="10"/>
      <c r="E493" s="9"/>
      <c r="F493" s="9"/>
      <c r="G493" s="9"/>
      <c r="H493" s="9"/>
    </row>
    <row r="494" customFormat="false" ht="14.25" hidden="false" customHeight="false" outlineLevel="0" collapsed="false">
      <c r="A494" s="9"/>
      <c r="B494" s="10"/>
      <c r="C494" s="9"/>
      <c r="D494" s="10"/>
      <c r="E494" s="9"/>
      <c r="F494" s="9"/>
      <c r="G494" s="9"/>
      <c r="H494" s="9"/>
    </row>
    <row r="495" customFormat="false" ht="14.25" hidden="false" customHeight="false" outlineLevel="0" collapsed="false">
      <c r="A495" s="9"/>
      <c r="B495" s="10"/>
      <c r="C495" s="9"/>
      <c r="D495" s="10"/>
      <c r="E495" s="9"/>
      <c r="F495" s="9"/>
      <c r="G495" s="9"/>
      <c r="H495" s="9"/>
    </row>
    <row r="496" customFormat="false" ht="14.25" hidden="false" customHeight="false" outlineLevel="0" collapsed="false">
      <c r="A496" s="9"/>
      <c r="B496" s="10"/>
      <c r="C496" s="9"/>
      <c r="D496" s="10"/>
      <c r="E496" s="9"/>
      <c r="F496" s="9"/>
      <c r="G496" s="9"/>
      <c r="H496" s="9"/>
    </row>
    <row r="497" customFormat="false" ht="14.25" hidden="false" customHeight="false" outlineLevel="0" collapsed="false">
      <c r="A497" s="9"/>
      <c r="B497" s="10"/>
      <c r="C497" s="9"/>
      <c r="D497" s="10"/>
      <c r="E497" s="9"/>
      <c r="F497" s="9"/>
      <c r="G497" s="9"/>
      <c r="H497" s="9"/>
    </row>
    <row r="498" customFormat="false" ht="14.25" hidden="false" customHeight="false" outlineLevel="0" collapsed="false">
      <c r="A498" s="9"/>
      <c r="B498" s="10"/>
      <c r="C498" s="9"/>
      <c r="D498" s="10"/>
      <c r="E498" s="9"/>
      <c r="F498" s="9"/>
      <c r="G498" s="9"/>
      <c r="H498" s="9"/>
    </row>
    <row r="499" customFormat="false" ht="14.25" hidden="false" customHeight="false" outlineLevel="0" collapsed="false">
      <c r="A499" s="9"/>
      <c r="B499" s="10"/>
      <c r="C499" s="9"/>
      <c r="D499" s="10"/>
      <c r="E499" s="9"/>
      <c r="F499" s="9"/>
      <c r="G499" s="9"/>
      <c r="H499" s="9"/>
    </row>
    <row r="500" customFormat="false" ht="14.25" hidden="false" customHeight="false" outlineLevel="0" collapsed="false">
      <c r="A500" s="9"/>
      <c r="B500" s="10"/>
      <c r="C500" s="9"/>
      <c r="D500" s="10"/>
      <c r="E500" s="9"/>
      <c r="F500" s="9"/>
      <c r="G500" s="9"/>
      <c r="H500" s="9"/>
    </row>
    <row r="501" customFormat="false" ht="14.25" hidden="false" customHeight="false" outlineLevel="0" collapsed="false">
      <c r="A501" s="9"/>
      <c r="B501" s="10"/>
      <c r="C501" s="9"/>
      <c r="D501" s="10"/>
      <c r="E501" s="9"/>
      <c r="F501" s="9"/>
      <c r="G501" s="9"/>
      <c r="H501" s="9"/>
    </row>
    <row r="502" customFormat="false" ht="14.25" hidden="false" customHeight="false" outlineLevel="0" collapsed="false">
      <c r="A502" s="9"/>
      <c r="B502" s="10"/>
      <c r="C502" s="9"/>
      <c r="D502" s="10"/>
      <c r="E502" s="9"/>
      <c r="F502" s="9"/>
      <c r="G502" s="9"/>
      <c r="H502" s="9"/>
    </row>
    <row r="503" customFormat="false" ht="14.25" hidden="false" customHeight="false" outlineLevel="0" collapsed="false">
      <c r="A503" s="9"/>
      <c r="B503" s="10"/>
      <c r="C503" s="9"/>
      <c r="D503" s="10"/>
      <c r="E503" s="9"/>
      <c r="F503" s="9"/>
      <c r="G503" s="9"/>
      <c r="H503" s="9"/>
    </row>
    <row r="504" customFormat="false" ht="14.25" hidden="false" customHeight="false" outlineLevel="0" collapsed="false">
      <c r="A504" s="9"/>
      <c r="B504" s="10"/>
      <c r="C504" s="9"/>
      <c r="D504" s="10"/>
      <c r="E504" s="9"/>
      <c r="F504" s="9"/>
      <c r="G504" s="9"/>
      <c r="H504" s="9"/>
    </row>
    <row r="505" customFormat="false" ht="14.25" hidden="false" customHeight="false" outlineLevel="0" collapsed="false">
      <c r="A505" s="9"/>
      <c r="B505" s="10"/>
      <c r="C505" s="9"/>
      <c r="D505" s="10"/>
      <c r="E505" s="9"/>
      <c r="F505" s="9"/>
      <c r="G505" s="9"/>
      <c r="H505" s="9"/>
    </row>
    <row r="506" customFormat="false" ht="14.25" hidden="false" customHeight="false" outlineLevel="0" collapsed="false">
      <c r="A506" s="9"/>
      <c r="B506" s="10"/>
      <c r="C506" s="9"/>
      <c r="D506" s="10"/>
      <c r="E506" s="9"/>
      <c r="F506" s="9"/>
      <c r="G506" s="9"/>
      <c r="H506" s="9"/>
    </row>
    <row r="507" customFormat="false" ht="14.25" hidden="false" customHeight="false" outlineLevel="0" collapsed="false">
      <c r="A507" s="9"/>
      <c r="B507" s="10"/>
      <c r="C507" s="9"/>
      <c r="D507" s="10"/>
      <c r="E507" s="9"/>
      <c r="F507" s="9"/>
      <c r="G507" s="9"/>
      <c r="H507" s="9"/>
    </row>
    <row r="508" customFormat="false" ht="14.25" hidden="false" customHeight="false" outlineLevel="0" collapsed="false">
      <c r="A508" s="9"/>
      <c r="B508" s="10"/>
      <c r="C508" s="9"/>
      <c r="D508" s="10"/>
      <c r="E508" s="9"/>
      <c r="F508" s="9"/>
      <c r="G508" s="9"/>
      <c r="H508" s="9"/>
    </row>
    <row r="509" customFormat="false" ht="14.25" hidden="false" customHeight="false" outlineLevel="0" collapsed="false">
      <c r="A509" s="9"/>
      <c r="B509" s="10"/>
      <c r="C509" s="9"/>
      <c r="D509" s="10"/>
      <c r="E509" s="9"/>
      <c r="F509" s="9"/>
      <c r="G509" s="9"/>
      <c r="H509" s="9"/>
    </row>
    <row r="510" customFormat="false" ht="14.25" hidden="false" customHeight="false" outlineLevel="0" collapsed="false">
      <c r="A510" s="9"/>
      <c r="B510" s="10"/>
      <c r="C510" s="9"/>
      <c r="D510" s="10"/>
      <c r="E510" s="9"/>
      <c r="F510" s="9"/>
      <c r="G510" s="9"/>
      <c r="H510" s="9"/>
    </row>
    <row r="511" customFormat="false" ht="14.25" hidden="false" customHeight="false" outlineLevel="0" collapsed="false">
      <c r="A511" s="9"/>
      <c r="B511" s="10"/>
      <c r="C511" s="9"/>
      <c r="D511" s="10"/>
      <c r="E511" s="9"/>
      <c r="F511" s="9"/>
      <c r="G511" s="9"/>
      <c r="H511" s="9"/>
    </row>
    <row r="512" customFormat="false" ht="14.25" hidden="false" customHeight="false" outlineLevel="0" collapsed="false">
      <c r="A512" s="9"/>
      <c r="B512" s="10"/>
      <c r="C512" s="9"/>
      <c r="D512" s="10"/>
      <c r="E512" s="9"/>
      <c r="F512" s="9"/>
      <c r="G512" s="9"/>
      <c r="H512" s="9"/>
    </row>
    <row r="513" customFormat="false" ht="14.25" hidden="false" customHeight="false" outlineLevel="0" collapsed="false">
      <c r="A513" s="9"/>
      <c r="B513" s="10"/>
      <c r="C513" s="9"/>
      <c r="D513" s="10"/>
      <c r="E513" s="9"/>
      <c r="F513" s="9"/>
      <c r="G513" s="9"/>
      <c r="H513" s="9"/>
    </row>
    <row r="514" customFormat="false" ht="14.25" hidden="false" customHeight="false" outlineLevel="0" collapsed="false">
      <c r="A514" s="9"/>
      <c r="B514" s="10"/>
      <c r="C514" s="9"/>
      <c r="D514" s="10"/>
      <c r="E514" s="9"/>
      <c r="F514" s="9"/>
      <c r="G514" s="9"/>
      <c r="H514" s="9"/>
    </row>
    <row r="515" customFormat="false" ht="14.25" hidden="false" customHeight="false" outlineLevel="0" collapsed="false">
      <c r="A515" s="9"/>
      <c r="B515" s="10"/>
      <c r="C515" s="9"/>
      <c r="D515" s="10"/>
      <c r="E515" s="9"/>
      <c r="F515" s="9"/>
      <c r="G515" s="9"/>
      <c r="H515" s="9"/>
    </row>
    <row r="516" customFormat="false" ht="14.25" hidden="false" customHeight="false" outlineLevel="0" collapsed="false">
      <c r="A516" s="9"/>
      <c r="B516" s="10"/>
      <c r="C516" s="9"/>
      <c r="D516" s="10"/>
      <c r="E516" s="9"/>
      <c r="F516" s="9"/>
      <c r="G516" s="9"/>
      <c r="H516" s="9"/>
    </row>
    <row r="517" customFormat="false" ht="14.25" hidden="false" customHeight="false" outlineLevel="0" collapsed="false">
      <c r="A517" s="9"/>
      <c r="B517" s="10"/>
      <c r="C517" s="9"/>
      <c r="D517" s="10"/>
      <c r="E517" s="9"/>
      <c r="F517" s="9"/>
      <c r="G517" s="9"/>
      <c r="H517" s="9"/>
    </row>
    <row r="518" customFormat="false" ht="14.25" hidden="false" customHeight="false" outlineLevel="0" collapsed="false">
      <c r="A518" s="9"/>
      <c r="B518" s="10"/>
      <c r="C518" s="9"/>
      <c r="D518" s="10"/>
      <c r="E518" s="9"/>
      <c r="F518" s="9"/>
      <c r="G518" s="9"/>
      <c r="H518" s="9"/>
    </row>
    <row r="519" customFormat="false" ht="14.25" hidden="false" customHeight="false" outlineLevel="0" collapsed="false">
      <c r="A519" s="9"/>
      <c r="B519" s="10"/>
      <c r="C519" s="9"/>
      <c r="D519" s="10"/>
      <c r="E519" s="9"/>
      <c r="F519" s="9"/>
      <c r="G519" s="9"/>
      <c r="H519" s="9"/>
    </row>
    <row r="520" customFormat="false" ht="14.25" hidden="false" customHeight="false" outlineLevel="0" collapsed="false">
      <c r="A520" s="9"/>
      <c r="B520" s="10"/>
      <c r="C520" s="9"/>
      <c r="D520" s="10"/>
      <c r="E520" s="9"/>
      <c r="F520" s="9"/>
      <c r="G520" s="9"/>
      <c r="H520" s="9"/>
    </row>
    <row r="521" customFormat="false" ht="14.25" hidden="false" customHeight="false" outlineLevel="0" collapsed="false">
      <c r="A521" s="9"/>
      <c r="B521" s="10"/>
      <c r="C521" s="9"/>
      <c r="D521" s="10"/>
      <c r="E521" s="9"/>
      <c r="F521" s="9"/>
      <c r="G521" s="9"/>
      <c r="H521" s="9"/>
    </row>
    <row r="522" customFormat="false" ht="14.25" hidden="false" customHeight="false" outlineLevel="0" collapsed="false">
      <c r="A522" s="9"/>
      <c r="B522" s="10"/>
      <c r="C522" s="9"/>
      <c r="D522" s="10"/>
      <c r="E522" s="9"/>
      <c r="F522" s="9"/>
      <c r="G522" s="9"/>
      <c r="H522" s="9"/>
    </row>
    <row r="523" customFormat="false" ht="14.25" hidden="false" customHeight="false" outlineLevel="0" collapsed="false">
      <c r="A523" s="9"/>
      <c r="B523" s="10"/>
      <c r="C523" s="9"/>
      <c r="D523" s="10"/>
      <c r="E523" s="9"/>
      <c r="F523" s="9"/>
      <c r="G523" s="9"/>
      <c r="H523" s="9"/>
    </row>
    <row r="524" customFormat="false" ht="14.25" hidden="false" customHeight="false" outlineLevel="0" collapsed="false">
      <c r="A524" s="9"/>
      <c r="B524" s="10"/>
      <c r="C524" s="9"/>
      <c r="D524" s="10"/>
      <c r="E524" s="9"/>
      <c r="F524" s="9"/>
      <c r="G524" s="9"/>
      <c r="H524" s="9"/>
    </row>
    <row r="525" customFormat="false" ht="14.25" hidden="false" customHeight="false" outlineLevel="0" collapsed="false">
      <c r="A525" s="9"/>
      <c r="B525" s="10"/>
      <c r="C525" s="9"/>
      <c r="D525" s="10"/>
      <c r="E525" s="9"/>
      <c r="F525" s="9"/>
      <c r="G525" s="9"/>
      <c r="H525" s="9"/>
    </row>
    <row r="526" customFormat="false" ht="14.25" hidden="false" customHeight="false" outlineLevel="0" collapsed="false">
      <c r="A526" s="9"/>
      <c r="B526" s="10"/>
      <c r="C526" s="9"/>
      <c r="D526" s="10"/>
      <c r="E526" s="9"/>
      <c r="F526" s="9"/>
      <c r="G526" s="9"/>
      <c r="H526" s="9"/>
    </row>
    <row r="527" customFormat="false" ht="14.25" hidden="false" customHeight="false" outlineLevel="0" collapsed="false">
      <c r="A527" s="9"/>
      <c r="B527" s="10"/>
      <c r="C527" s="9"/>
      <c r="D527" s="10"/>
      <c r="E527" s="9"/>
      <c r="F527" s="9"/>
      <c r="G527" s="9"/>
      <c r="H527" s="9"/>
    </row>
    <row r="528" customFormat="false" ht="14.25" hidden="false" customHeight="false" outlineLevel="0" collapsed="false">
      <c r="A528" s="9"/>
      <c r="B528" s="10"/>
      <c r="C528" s="9"/>
      <c r="D528" s="10"/>
      <c r="E528" s="9"/>
      <c r="F528" s="9"/>
      <c r="G528" s="9"/>
      <c r="H528" s="9"/>
    </row>
    <row r="529" customFormat="false" ht="14.25" hidden="false" customHeight="false" outlineLevel="0" collapsed="false">
      <c r="A529" s="9"/>
      <c r="B529" s="10"/>
      <c r="C529" s="9"/>
      <c r="D529" s="10"/>
      <c r="E529" s="9"/>
      <c r="F529" s="9"/>
      <c r="G529" s="9"/>
      <c r="H529" s="9"/>
    </row>
    <row r="530" customFormat="false" ht="14.25" hidden="false" customHeight="false" outlineLevel="0" collapsed="false">
      <c r="A530" s="9"/>
      <c r="B530" s="10"/>
      <c r="C530" s="9"/>
      <c r="D530" s="10"/>
      <c r="E530" s="9"/>
      <c r="F530" s="9"/>
      <c r="G530" s="9"/>
      <c r="H530" s="9"/>
    </row>
    <row r="531" customFormat="false" ht="14.25" hidden="false" customHeight="false" outlineLevel="0" collapsed="false">
      <c r="A531" s="9"/>
      <c r="B531" s="10"/>
      <c r="C531" s="9"/>
      <c r="D531" s="10"/>
      <c r="E531" s="9"/>
      <c r="F531" s="9"/>
      <c r="G531" s="9"/>
      <c r="H531" s="9"/>
    </row>
    <row r="532" customFormat="false" ht="14.25" hidden="false" customHeight="false" outlineLevel="0" collapsed="false">
      <c r="A532" s="9"/>
      <c r="B532" s="10"/>
      <c r="C532" s="9"/>
      <c r="D532" s="10"/>
      <c r="E532" s="9"/>
      <c r="F532" s="9"/>
      <c r="G532" s="9"/>
      <c r="H532" s="9"/>
    </row>
    <row r="533" customFormat="false" ht="14.25" hidden="false" customHeight="false" outlineLevel="0" collapsed="false">
      <c r="A533" s="9"/>
      <c r="B533" s="10"/>
      <c r="C533" s="9"/>
      <c r="D533" s="10"/>
      <c r="E533" s="9"/>
      <c r="F533" s="9"/>
      <c r="G533" s="9"/>
      <c r="H533" s="9"/>
    </row>
    <row r="534" customFormat="false" ht="14.25" hidden="false" customHeight="false" outlineLevel="0" collapsed="false">
      <c r="A534" s="9"/>
      <c r="B534" s="10"/>
      <c r="C534" s="9"/>
      <c r="D534" s="10"/>
      <c r="E534" s="9"/>
      <c r="F534" s="9"/>
      <c r="G534" s="9"/>
      <c r="H534" s="9"/>
    </row>
    <row r="535" customFormat="false" ht="14.25" hidden="false" customHeight="false" outlineLevel="0" collapsed="false">
      <c r="A535" s="9"/>
      <c r="B535" s="10"/>
      <c r="C535" s="9"/>
      <c r="D535" s="10"/>
      <c r="E535" s="9"/>
      <c r="F535" s="9"/>
      <c r="G535" s="9"/>
      <c r="H535" s="9"/>
    </row>
    <row r="536" customFormat="false" ht="14.25" hidden="false" customHeight="false" outlineLevel="0" collapsed="false">
      <c r="A536" s="9"/>
      <c r="B536" s="10"/>
      <c r="C536" s="9"/>
      <c r="D536" s="10"/>
      <c r="E536" s="9"/>
      <c r="F536" s="9"/>
      <c r="G536" s="9"/>
      <c r="H536" s="9"/>
    </row>
    <row r="537" customFormat="false" ht="14.25" hidden="false" customHeight="false" outlineLevel="0" collapsed="false">
      <c r="A537" s="9"/>
      <c r="B537" s="10"/>
      <c r="C537" s="9"/>
      <c r="D537" s="10"/>
      <c r="E537" s="9"/>
      <c r="F537" s="9"/>
      <c r="G537" s="9"/>
      <c r="H537" s="9"/>
    </row>
    <row r="538" customFormat="false" ht="14.25" hidden="false" customHeight="false" outlineLevel="0" collapsed="false">
      <c r="A538" s="9"/>
      <c r="B538" s="10"/>
      <c r="C538" s="9"/>
      <c r="D538" s="10"/>
      <c r="E538" s="9"/>
      <c r="F538" s="9"/>
      <c r="G538" s="9"/>
      <c r="H538" s="9"/>
    </row>
    <row r="539" customFormat="false" ht="14.25" hidden="false" customHeight="false" outlineLevel="0" collapsed="false">
      <c r="A539" s="9"/>
      <c r="B539" s="10"/>
      <c r="C539" s="9"/>
      <c r="D539" s="10"/>
      <c r="E539" s="9"/>
      <c r="F539" s="9"/>
      <c r="G539" s="9"/>
      <c r="H539" s="9"/>
    </row>
    <row r="540" customFormat="false" ht="14.25" hidden="false" customHeight="false" outlineLevel="0" collapsed="false">
      <c r="A540" s="9"/>
      <c r="B540" s="10"/>
      <c r="C540" s="9"/>
      <c r="D540" s="10"/>
      <c r="E540" s="9"/>
      <c r="F540" s="9"/>
      <c r="G540" s="9"/>
      <c r="H540" s="9"/>
    </row>
    <row r="541" customFormat="false" ht="14.25" hidden="false" customHeight="false" outlineLevel="0" collapsed="false">
      <c r="A541" s="9"/>
      <c r="B541" s="10"/>
      <c r="C541" s="9"/>
      <c r="D541" s="10"/>
      <c r="E541" s="9"/>
      <c r="F541" s="9"/>
      <c r="G541" s="9"/>
      <c r="H541" s="9"/>
    </row>
    <row r="542" customFormat="false" ht="14.25" hidden="false" customHeight="false" outlineLevel="0" collapsed="false">
      <c r="A542" s="9"/>
      <c r="B542" s="10"/>
      <c r="C542" s="9"/>
      <c r="D542" s="10"/>
      <c r="E542" s="9"/>
      <c r="F542" s="9"/>
      <c r="G542" s="9"/>
      <c r="H542" s="9"/>
    </row>
    <row r="543" customFormat="false" ht="14.25" hidden="false" customHeight="false" outlineLevel="0" collapsed="false">
      <c r="A543" s="9"/>
      <c r="B543" s="10"/>
      <c r="C543" s="9"/>
      <c r="D543" s="10"/>
      <c r="E543" s="9"/>
      <c r="F543" s="9"/>
      <c r="G543" s="9"/>
      <c r="H543" s="9"/>
    </row>
    <row r="544" customFormat="false" ht="14.25" hidden="false" customHeight="false" outlineLevel="0" collapsed="false">
      <c r="A544" s="9"/>
      <c r="B544" s="10"/>
      <c r="C544" s="9"/>
      <c r="D544" s="10"/>
      <c r="E544" s="9"/>
      <c r="F544" s="9"/>
      <c r="G544" s="9"/>
      <c r="H544" s="9"/>
    </row>
    <row r="545" customFormat="false" ht="14.25" hidden="false" customHeight="false" outlineLevel="0" collapsed="false">
      <c r="A545" s="9"/>
      <c r="B545" s="10"/>
      <c r="C545" s="9"/>
      <c r="D545" s="10"/>
      <c r="E545" s="9"/>
      <c r="F545" s="9"/>
      <c r="G545" s="9"/>
      <c r="H545" s="9"/>
    </row>
    <row r="546" customFormat="false" ht="14.25" hidden="false" customHeight="false" outlineLevel="0" collapsed="false">
      <c r="A546" s="9"/>
      <c r="B546" s="10"/>
      <c r="C546" s="9"/>
      <c r="D546" s="10"/>
      <c r="E546" s="9"/>
      <c r="F546" s="9"/>
      <c r="G546" s="9"/>
      <c r="H546" s="9"/>
    </row>
    <row r="547" customFormat="false" ht="14.25" hidden="false" customHeight="false" outlineLevel="0" collapsed="false">
      <c r="A547" s="9"/>
      <c r="B547" s="10"/>
      <c r="C547" s="9"/>
      <c r="D547" s="10"/>
      <c r="E547" s="9"/>
      <c r="F547" s="9"/>
      <c r="G547" s="9"/>
      <c r="H547" s="9"/>
    </row>
    <row r="548" customFormat="false" ht="14.25" hidden="false" customHeight="false" outlineLevel="0" collapsed="false">
      <c r="A548" s="9"/>
      <c r="B548" s="10"/>
      <c r="C548" s="9"/>
      <c r="D548" s="10"/>
      <c r="E548" s="9"/>
      <c r="F548" s="9"/>
      <c r="G548" s="9"/>
      <c r="H548" s="9"/>
    </row>
    <row r="549" customFormat="false" ht="14.25" hidden="false" customHeight="false" outlineLevel="0" collapsed="false">
      <c r="A549" s="9"/>
      <c r="B549" s="10"/>
      <c r="C549" s="9"/>
      <c r="D549" s="10"/>
      <c r="E549" s="9"/>
      <c r="F549" s="9"/>
      <c r="G549" s="9"/>
      <c r="H549" s="9"/>
    </row>
    <row r="550" customFormat="false" ht="14.25" hidden="false" customHeight="false" outlineLevel="0" collapsed="false">
      <c r="A550" s="9"/>
      <c r="B550" s="10"/>
      <c r="C550" s="9"/>
      <c r="D550" s="10"/>
      <c r="E550" s="9"/>
      <c r="F550" s="9"/>
      <c r="G550" s="9"/>
      <c r="H550" s="9"/>
    </row>
    <row r="551" customFormat="false" ht="14.25" hidden="false" customHeight="false" outlineLevel="0" collapsed="false">
      <c r="A551" s="9"/>
      <c r="B551" s="10"/>
      <c r="C551" s="9"/>
      <c r="D551" s="10"/>
      <c r="E551" s="9"/>
      <c r="F551" s="9"/>
      <c r="G551" s="9"/>
      <c r="H551" s="9"/>
    </row>
    <row r="552" customFormat="false" ht="14.25" hidden="false" customHeight="false" outlineLevel="0" collapsed="false">
      <c r="A552" s="9"/>
      <c r="B552" s="10"/>
      <c r="C552" s="9"/>
      <c r="D552" s="10"/>
      <c r="E552" s="9"/>
      <c r="F552" s="9"/>
      <c r="G552" s="9"/>
      <c r="H552" s="9"/>
    </row>
    <row r="553" customFormat="false" ht="14.25" hidden="false" customHeight="false" outlineLevel="0" collapsed="false">
      <c r="A553" s="9"/>
      <c r="B553" s="10"/>
      <c r="C553" s="9"/>
      <c r="D553" s="10"/>
      <c r="E553" s="9"/>
      <c r="F553" s="9"/>
      <c r="G553" s="9"/>
      <c r="H553" s="9"/>
    </row>
    <row r="554" customFormat="false" ht="14.25" hidden="false" customHeight="false" outlineLevel="0" collapsed="false">
      <c r="A554" s="9"/>
      <c r="B554" s="10"/>
      <c r="C554" s="9"/>
      <c r="D554" s="10"/>
      <c r="E554" s="9"/>
      <c r="F554" s="9"/>
      <c r="G554" s="9"/>
      <c r="H554" s="9"/>
    </row>
    <row r="555" customFormat="false" ht="14.25" hidden="false" customHeight="false" outlineLevel="0" collapsed="false">
      <c r="A555" s="9"/>
      <c r="B555" s="10"/>
      <c r="C555" s="9"/>
      <c r="D555" s="10"/>
      <c r="E555" s="9"/>
      <c r="F555" s="9"/>
      <c r="G555" s="9"/>
      <c r="H555" s="9"/>
    </row>
    <row r="556" customFormat="false" ht="14.25" hidden="false" customHeight="false" outlineLevel="0" collapsed="false">
      <c r="A556" s="9"/>
      <c r="B556" s="10"/>
      <c r="C556" s="9"/>
      <c r="D556" s="10"/>
      <c r="E556" s="9"/>
      <c r="F556" s="9"/>
      <c r="G556" s="9"/>
      <c r="H556" s="9"/>
    </row>
    <row r="557" customFormat="false" ht="14.25" hidden="false" customHeight="false" outlineLevel="0" collapsed="false">
      <c r="A557" s="9"/>
      <c r="B557" s="10"/>
      <c r="C557" s="9"/>
      <c r="D557" s="10"/>
      <c r="E557" s="9"/>
      <c r="F557" s="9"/>
      <c r="G557" s="9"/>
      <c r="H557" s="9"/>
    </row>
    <row r="558" customFormat="false" ht="14.25" hidden="false" customHeight="false" outlineLevel="0" collapsed="false">
      <c r="A558" s="9"/>
      <c r="B558" s="10"/>
      <c r="C558" s="9"/>
      <c r="D558" s="10"/>
      <c r="E558" s="9"/>
      <c r="F558" s="9"/>
      <c r="G558" s="9"/>
      <c r="H558" s="9"/>
    </row>
    <row r="559" customFormat="false" ht="14.25" hidden="false" customHeight="false" outlineLevel="0" collapsed="false">
      <c r="A559" s="9"/>
      <c r="B559" s="10"/>
      <c r="C559" s="9"/>
      <c r="D559" s="10"/>
      <c r="E559" s="9"/>
      <c r="F559" s="9"/>
      <c r="G559" s="9"/>
      <c r="H559" s="9"/>
    </row>
    <row r="560" customFormat="false" ht="14.25" hidden="false" customHeight="false" outlineLevel="0" collapsed="false">
      <c r="A560" s="9"/>
      <c r="B560" s="10"/>
      <c r="C560" s="9"/>
      <c r="D560" s="10"/>
      <c r="E560" s="9"/>
      <c r="F560" s="9"/>
      <c r="G560" s="9"/>
      <c r="H560" s="9"/>
    </row>
    <row r="561" customFormat="false" ht="14.25" hidden="false" customHeight="false" outlineLevel="0" collapsed="false">
      <c r="A561" s="9"/>
      <c r="B561" s="10"/>
      <c r="C561" s="9"/>
      <c r="D561" s="10"/>
      <c r="E561" s="9"/>
      <c r="F561" s="9"/>
      <c r="G561" s="9"/>
      <c r="H561" s="9"/>
    </row>
    <row r="562" customFormat="false" ht="14.25" hidden="false" customHeight="false" outlineLevel="0" collapsed="false">
      <c r="A562" s="9"/>
      <c r="B562" s="10"/>
      <c r="C562" s="9"/>
      <c r="D562" s="10"/>
      <c r="E562" s="9"/>
      <c r="F562" s="9"/>
      <c r="G562" s="9"/>
      <c r="H562" s="9"/>
    </row>
    <row r="563" customFormat="false" ht="14.25" hidden="false" customHeight="false" outlineLevel="0" collapsed="false">
      <c r="A563" s="9"/>
      <c r="B563" s="10"/>
      <c r="C563" s="9"/>
      <c r="D563" s="10"/>
      <c r="E563" s="9"/>
      <c r="F563" s="9"/>
      <c r="G563" s="9"/>
      <c r="H563" s="9"/>
    </row>
    <row r="564" customFormat="false" ht="14.25" hidden="false" customHeight="false" outlineLevel="0" collapsed="false">
      <c r="A564" s="9"/>
      <c r="B564" s="10"/>
      <c r="C564" s="9"/>
      <c r="D564" s="10"/>
      <c r="E564" s="9"/>
      <c r="F564" s="9"/>
      <c r="G564" s="9"/>
      <c r="H564" s="9"/>
    </row>
    <row r="565" customFormat="false" ht="14.25" hidden="false" customHeight="false" outlineLevel="0" collapsed="false">
      <c r="A565" s="9"/>
      <c r="B565" s="10"/>
      <c r="C565" s="9"/>
      <c r="D565" s="10"/>
      <c r="E565" s="9"/>
      <c r="F565" s="9"/>
      <c r="G565" s="9"/>
      <c r="H565" s="9"/>
    </row>
    <row r="566" customFormat="false" ht="14.25" hidden="false" customHeight="false" outlineLevel="0" collapsed="false">
      <c r="A566" s="9"/>
      <c r="B566" s="10"/>
      <c r="C566" s="9"/>
      <c r="D566" s="10"/>
      <c r="E566" s="9"/>
      <c r="F566" s="9"/>
      <c r="G566" s="9"/>
      <c r="H566" s="9"/>
    </row>
    <row r="567" customFormat="false" ht="14.25" hidden="false" customHeight="false" outlineLevel="0" collapsed="false">
      <c r="A567" s="9"/>
      <c r="B567" s="10"/>
      <c r="C567" s="9"/>
      <c r="D567" s="10"/>
      <c r="E567" s="9"/>
      <c r="F567" s="9"/>
      <c r="G567" s="9"/>
      <c r="H567" s="9"/>
    </row>
    <row r="568" customFormat="false" ht="14.25" hidden="false" customHeight="false" outlineLevel="0" collapsed="false">
      <c r="A568" s="9"/>
      <c r="B568" s="10"/>
      <c r="C568" s="9"/>
      <c r="D568" s="10"/>
      <c r="E568" s="9"/>
      <c r="F568" s="9"/>
      <c r="G568" s="9"/>
      <c r="H568" s="9"/>
    </row>
    <row r="569" customFormat="false" ht="14.25" hidden="false" customHeight="false" outlineLevel="0" collapsed="false">
      <c r="A569" s="9"/>
      <c r="B569" s="10"/>
      <c r="C569" s="9"/>
      <c r="D569" s="10"/>
      <c r="E569" s="9"/>
      <c r="F569" s="9"/>
      <c r="G569" s="9"/>
      <c r="H569" s="9"/>
    </row>
    <row r="570" customFormat="false" ht="14.25" hidden="false" customHeight="false" outlineLevel="0" collapsed="false">
      <c r="A570" s="9"/>
      <c r="B570" s="10"/>
      <c r="C570" s="9"/>
      <c r="D570" s="10"/>
      <c r="E570" s="9"/>
      <c r="F570" s="9"/>
      <c r="G570" s="9"/>
      <c r="H570" s="9"/>
    </row>
    <row r="571" customFormat="false" ht="14.25" hidden="false" customHeight="false" outlineLevel="0" collapsed="false">
      <c r="A571" s="9"/>
      <c r="B571" s="10"/>
      <c r="C571" s="9"/>
      <c r="D571" s="10"/>
      <c r="E571" s="9"/>
      <c r="F571" s="9"/>
      <c r="G571" s="9"/>
      <c r="H571" s="9"/>
    </row>
    <row r="572" customFormat="false" ht="14.25" hidden="false" customHeight="false" outlineLevel="0" collapsed="false">
      <c r="A572" s="9"/>
      <c r="B572" s="10"/>
      <c r="C572" s="9"/>
      <c r="D572" s="10"/>
      <c r="E572" s="9"/>
      <c r="F572" s="9"/>
      <c r="G572" s="9"/>
      <c r="H572" s="9"/>
    </row>
    <row r="573" customFormat="false" ht="14.25" hidden="false" customHeight="false" outlineLevel="0" collapsed="false">
      <c r="A573" s="9"/>
      <c r="B573" s="10"/>
      <c r="C573" s="9"/>
      <c r="D573" s="10"/>
      <c r="E573" s="9"/>
      <c r="F573" s="9"/>
      <c r="G573" s="9"/>
      <c r="H573" s="9"/>
    </row>
    <row r="574" customFormat="false" ht="14.25" hidden="false" customHeight="false" outlineLevel="0" collapsed="false">
      <c r="A574" s="9"/>
      <c r="B574" s="10"/>
      <c r="C574" s="9"/>
      <c r="D574" s="10"/>
      <c r="E574" s="9"/>
      <c r="F574" s="9"/>
      <c r="G574" s="9"/>
      <c r="H574" s="9"/>
    </row>
    <row r="575" customFormat="false" ht="14.25" hidden="false" customHeight="false" outlineLevel="0" collapsed="false">
      <c r="A575" s="9"/>
      <c r="B575" s="10"/>
      <c r="C575" s="9"/>
      <c r="D575" s="10"/>
      <c r="E575" s="9"/>
      <c r="F575" s="9"/>
      <c r="G575" s="9"/>
      <c r="H575" s="9"/>
    </row>
    <row r="576" customFormat="false" ht="14.25" hidden="false" customHeight="false" outlineLevel="0" collapsed="false">
      <c r="A576" s="9"/>
      <c r="B576" s="10"/>
      <c r="C576" s="9"/>
      <c r="D576" s="10"/>
      <c r="E576" s="9"/>
      <c r="F576" s="9"/>
      <c r="G576" s="9"/>
      <c r="H576" s="9"/>
    </row>
    <row r="577" customFormat="false" ht="14.25" hidden="false" customHeight="false" outlineLevel="0" collapsed="false">
      <c r="A577" s="9"/>
      <c r="B577" s="10"/>
      <c r="C577" s="9"/>
      <c r="D577" s="10"/>
      <c r="E577" s="9"/>
      <c r="F577" s="9"/>
      <c r="G577" s="9"/>
      <c r="H577" s="9"/>
    </row>
    <row r="578" customFormat="false" ht="14.25" hidden="false" customHeight="false" outlineLevel="0" collapsed="false">
      <c r="A578" s="9"/>
      <c r="B578" s="10"/>
      <c r="C578" s="9"/>
      <c r="D578" s="10"/>
      <c r="E578" s="9"/>
      <c r="F578" s="9"/>
      <c r="G578" s="9"/>
      <c r="H578" s="9"/>
    </row>
    <row r="579" customFormat="false" ht="14.25" hidden="false" customHeight="false" outlineLevel="0" collapsed="false">
      <c r="A579" s="9"/>
      <c r="B579" s="10"/>
      <c r="C579" s="9"/>
      <c r="D579" s="10"/>
      <c r="E579" s="9"/>
      <c r="F579" s="9"/>
      <c r="G579" s="9"/>
      <c r="H579" s="9"/>
    </row>
    <row r="580" customFormat="false" ht="14.25" hidden="false" customHeight="false" outlineLevel="0" collapsed="false">
      <c r="A580" s="9"/>
      <c r="B580" s="10"/>
      <c r="C580" s="9"/>
      <c r="D580" s="10"/>
      <c r="E580" s="9"/>
      <c r="F580" s="9"/>
      <c r="G580" s="9"/>
      <c r="H580" s="9"/>
    </row>
    <row r="581" customFormat="false" ht="14.25" hidden="false" customHeight="false" outlineLevel="0" collapsed="false">
      <c r="A581" s="9"/>
      <c r="B581" s="10"/>
      <c r="C581" s="9"/>
      <c r="D581" s="10"/>
      <c r="E581" s="9"/>
      <c r="F581" s="9"/>
      <c r="G581" s="9"/>
      <c r="H581" s="9"/>
    </row>
    <row r="582" customFormat="false" ht="14.25" hidden="false" customHeight="false" outlineLevel="0" collapsed="false">
      <c r="A582" s="9"/>
      <c r="B582" s="10"/>
      <c r="C582" s="9"/>
      <c r="D582" s="10"/>
      <c r="E582" s="9"/>
      <c r="F582" s="9"/>
      <c r="G582" s="9"/>
      <c r="H582" s="9"/>
    </row>
    <row r="583" customFormat="false" ht="14.25" hidden="false" customHeight="false" outlineLevel="0" collapsed="false">
      <c r="A583" s="9"/>
      <c r="B583" s="10"/>
      <c r="C583" s="9"/>
      <c r="D583" s="10"/>
      <c r="E583" s="9"/>
      <c r="F583" s="9"/>
      <c r="G583" s="9"/>
      <c r="H583" s="9"/>
    </row>
    <row r="584" customFormat="false" ht="14.25" hidden="false" customHeight="false" outlineLevel="0" collapsed="false">
      <c r="A584" s="9"/>
      <c r="B584" s="10"/>
      <c r="C584" s="9"/>
      <c r="D584" s="10"/>
      <c r="E584" s="9"/>
      <c r="F584" s="9"/>
      <c r="G584" s="9"/>
      <c r="H584" s="9"/>
    </row>
    <row r="585" customFormat="false" ht="14.25" hidden="false" customHeight="false" outlineLevel="0" collapsed="false">
      <c r="A585" s="9"/>
      <c r="B585" s="10"/>
      <c r="C585" s="9"/>
      <c r="D585" s="10"/>
      <c r="E585" s="9"/>
      <c r="F585" s="9"/>
      <c r="G585" s="9"/>
      <c r="H585" s="9"/>
    </row>
    <row r="586" customFormat="false" ht="14.25" hidden="false" customHeight="false" outlineLevel="0" collapsed="false">
      <c r="A586" s="9"/>
      <c r="B586" s="10"/>
      <c r="C586" s="9"/>
      <c r="D586" s="10"/>
      <c r="E586" s="9"/>
      <c r="F586" s="9"/>
      <c r="G586" s="9"/>
      <c r="H586" s="9"/>
    </row>
    <row r="587" customFormat="false" ht="14.25" hidden="false" customHeight="false" outlineLevel="0" collapsed="false">
      <c r="A587" s="9"/>
      <c r="B587" s="10"/>
      <c r="C587" s="9"/>
      <c r="D587" s="10"/>
      <c r="E587" s="9"/>
      <c r="F587" s="9"/>
      <c r="G587" s="9"/>
      <c r="H587" s="9"/>
    </row>
    <row r="588" customFormat="false" ht="14.25" hidden="false" customHeight="false" outlineLevel="0" collapsed="false">
      <c r="A588" s="9"/>
      <c r="B588" s="10"/>
      <c r="C588" s="9"/>
      <c r="D588" s="10"/>
      <c r="E588" s="9"/>
      <c r="F588" s="9"/>
      <c r="G588" s="9"/>
      <c r="H588" s="9"/>
    </row>
    <row r="589" customFormat="false" ht="14.25" hidden="false" customHeight="false" outlineLevel="0" collapsed="false">
      <c r="A589" s="9"/>
      <c r="B589" s="10"/>
      <c r="C589" s="9"/>
      <c r="D589" s="10"/>
      <c r="E589" s="9"/>
      <c r="F589" s="9"/>
      <c r="G589" s="9"/>
      <c r="H589" s="9"/>
    </row>
    <row r="590" customFormat="false" ht="14.25" hidden="false" customHeight="false" outlineLevel="0" collapsed="false">
      <c r="A590" s="9"/>
      <c r="B590" s="10"/>
      <c r="C590" s="9"/>
      <c r="D590" s="10"/>
      <c r="E590" s="9"/>
      <c r="F590" s="9"/>
      <c r="G590" s="9"/>
      <c r="H590" s="9"/>
    </row>
    <row r="591" customFormat="false" ht="14.25" hidden="false" customHeight="false" outlineLevel="0" collapsed="false">
      <c r="A591" s="9"/>
      <c r="B591" s="10"/>
      <c r="C591" s="9"/>
      <c r="D591" s="10"/>
      <c r="E591" s="9"/>
      <c r="F591" s="9"/>
      <c r="G591" s="9"/>
      <c r="H591" s="9"/>
    </row>
    <row r="592" customFormat="false" ht="14.25" hidden="false" customHeight="false" outlineLevel="0" collapsed="false">
      <c r="A592" s="9"/>
      <c r="B592" s="10"/>
      <c r="C592" s="9"/>
      <c r="D592" s="10"/>
      <c r="E592" s="9"/>
      <c r="F592" s="9"/>
      <c r="G592" s="9"/>
      <c r="H592" s="9"/>
    </row>
    <row r="593" customFormat="false" ht="14.25" hidden="false" customHeight="false" outlineLevel="0" collapsed="false">
      <c r="A593" s="9"/>
      <c r="B593" s="10"/>
      <c r="C593" s="9"/>
      <c r="D593" s="10"/>
      <c r="E593" s="9"/>
      <c r="F593" s="9"/>
      <c r="G593" s="9"/>
      <c r="H593" s="9"/>
    </row>
    <row r="594" customFormat="false" ht="14.25" hidden="false" customHeight="false" outlineLevel="0" collapsed="false">
      <c r="A594" s="9"/>
      <c r="B594" s="10"/>
      <c r="C594" s="9"/>
      <c r="D594" s="10"/>
      <c r="E594" s="9"/>
      <c r="F594" s="9"/>
      <c r="G594" s="9"/>
      <c r="H594" s="9"/>
    </row>
    <row r="595" customFormat="false" ht="14.25" hidden="false" customHeight="false" outlineLevel="0" collapsed="false">
      <c r="A595" s="9"/>
      <c r="B595" s="10"/>
      <c r="C595" s="9"/>
      <c r="D595" s="10"/>
      <c r="E595" s="9"/>
      <c r="F595" s="9"/>
      <c r="G595" s="9"/>
      <c r="H595" s="9"/>
    </row>
    <row r="596" customFormat="false" ht="14.25" hidden="false" customHeight="false" outlineLevel="0" collapsed="false">
      <c r="A596" s="9"/>
      <c r="B596" s="10"/>
      <c r="C596" s="9"/>
      <c r="D596" s="10"/>
      <c r="E596" s="9"/>
      <c r="F596" s="9"/>
      <c r="G596" s="9"/>
      <c r="H596" s="9"/>
    </row>
    <row r="597" customFormat="false" ht="14.25" hidden="false" customHeight="false" outlineLevel="0" collapsed="false">
      <c r="A597" s="9"/>
      <c r="B597" s="10"/>
      <c r="C597" s="9"/>
      <c r="D597" s="10"/>
      <c r="E597" s="9"/>
      <c r="F597" s="9"/>
      <c r="G597" s="9"/>
      <c r="H597" s="9"/>
    </row>
    <row r="598" customFormat="false" ht="14.25" hidden="false" customHeight="false" outlineLevel="0" collapsed="false">
      <c r="A598" s="9"/>
      <c r="B598" s="10"/>
      <c r="C598" s="9"/>
      <c r="D598" s="10"/>
      <c r="E598" s="9"/>
      <c r="F598" s="9"/>
      <c r="G598" s="9"/>
      <c r="H598" s="9"/>
    </row>
    <row r="599" customFormat="false" ht="14.25" hidden="false" customHeight="false" outlineLevel="0" collapsed="false">
      <c r="A599" s="9"/>
      <c r="B599" s="10"/>
      <c r="C599" s="9"/>
      <c r="D599" s="10"/>
      <c r="E599" s="9"/>
      <c r="F599" s="9"/>
      <c r="G599" s="9"/>
      <c r="H599" s="9"/>
    </row>
    <row r="600" customFormat="false" ht="14.25" hidden="false" customHeight="false" outlineLevel="0" collapsed="false">
      <c r="A600" s="9"/>
      <c r="B600" s="10"/>
      <c r="C600" s="9"/>
      <c r="D600" s="10"/>
      <c r="E600" s="9"/>
      <c r="F600" s="9"/>
      <c r="G600" s="9"/>
      <c r="H600" s="9"/>
    </row>
    <row r="601" customFormat="false" ht="14.25" hidden="false" customHeight="false" outlineLevel="0" collapsed="false">
      <c r="A601" s="9"/>
      <c r="B601" s="10"/>
      <c r="C601" s="9"/>
      <c r="D601" s="10"/>
      <c r="E601" s="9"/>
      <c r="F601" s="9"/>
      <c r="G601" s="9"/>
      <c r="H601" s="9"/>
    </row>
    <row r="602" customFormat="false" ht="14.25" hidden="false" customHeight="false" outlineLevel="0" collapsed="false">
      <c r="A602" s="9"/>
      <c r="B602" s="10"/>
      <c r="C602" s="9"/>
      <c r="D602" s="10"/>
      <c r="E602" s="9"/>
      <c r="F602" s="9"/>
      <c r="G602" s="9"/>
      <c r="H602" s="9"/>
    </row>
    <row r="603" customFormat="false" ht="14.25" hidden="false" customHeight="false" outlineLevel="0" collapsed="false">
      <c r="A603" s="9"/>
      <c r="B603" s="10"/>
      <c r="C603" s="9"/>
      <c r="D603" s="10"/>
      <c r="E603" s="9"/>
      <c r="F603" s="9"/>
      <c r="G603" s="9"/>
      <c r="H603" s="9"/>
    </row>
    <row r="604" customFormat="false" ht="14.25" hidden="false" customHeight="false" outlineLevel="0" collapsed="false">
      <c r="A604" s="9"/>
      <c r="B604" s="10"/>
      <c r="C604" s="9"/>
      <c r="D604" s="10"/>
      <c r="E604" s="9"/>
      <c r="F604" s="9"/>
      <c r="G604" s="9"/>
      <c r="H604" s="9"/>
    </row>
    <row r="605" customFormat="false" ht="14.25" hidden="false" customHeight="false" outlineLevel="0" collapsed="false">
      <c r="A605" s="9"/>
      <c r="B605" s="10"/>
      <c r="C605" s="9"/>
      <c r="D605" s="10"/>
      <c r="E605" s="9"/>
      <c r="F605" s="9"/>
      <c r="G605" s="9"/>
      <c r="H605" s="9"/>
    </row>
    <row r="606" customFormat="false" ht="14.25" hidden="false" customHeight="false" outlineLevel="0" collapsed="false">
      <c r="A606" s="9"/>
      <c r="B606" s="10"/>
      <c r="C606" s="9"/>
      <c r="D606" s="10"/>
      <c r="E606" s="9"/>
      <c r="F606" s="9"/>
      <c r="G606" s="9"/>
      <c r="H606" s="9"/>
    </row>
    <row r="607" customFormat="false" ht="14.25" hidden="false" customHeight="false" outlineLevel="0" collapsed="false">
      <c r="A607" s="9"/>
      <c r="B607" s="10"/>
      <c r="C607" s="9"/>
      <c r="D607" s="10"/>
      <c r="E607" s="9"/>
      <c r="F607" s="9"/>
      <c r="G607" s="9"/>
      <c r="H607" s="9"/>
    </row>
    <row r="608" customFormat="false" ht="14.25" hidden="false" customHeight="false" outlineLevel="0" collapsed="false">
      <c r="A608" s="9"/>
      <c r="B608" s="10"/>
      <c r="C608" s="9"/>
      <c r="D608" s="10"/>
      <c r="E608" s="9"/>
      <c r="F608" s="9"/>
      <c r="G608" s="9"/>
      <c r="H608" s="9"/>
    </row>
    <row r="609" customFormat="false" ht="14.25" hidden="false" customHeight="false" outlineLevel="0" collapsed="false">
      <c r="A609" s="9"/>
      <c r="B609" s="10"/>
      <c r="C609" s="9"/>
      <c r="D609" s="10"/>
      <c r="E609" s="9"/>
      <c r="F609" s="9"/>
      <c r="G609" s="9"/>
      <c r="H609" s="9"/>
    </row>
    <row r="610" customFormat="false" ht="14.25" hidden="false" customHeight="false" outlineLevel="0" collapsed="false">
      <c r="A610" s="9"/>
      <c r="B610" s="10"/>
      <c r="C610" s="9"/>
      <c r="D610" s="10"/>
      <c r="E610" s="9"/>
      <c r="F610" s="9"/>
      <c r="G610" s="9"/>
      <c r="H610" s="9"/>
    </row>
    <row r="611" customFormat="false" ht="14.25" hidden="false" customHeight="false" outlineLevel="0" collapsed="false">
      <c r="A611" s="9"/>
      <c r="B611" s="10"/>
      <c r="C611" s="9"/>
      <c r="D611" s="10"/>
      <c r="E611" s="9"/>
      <c r="F611" s="9"/>
      <c r="G611" s="9"/>
      <c r="H611" s="9"/>
    </row>
    <row r="612" customFormat="false" ht="14.25" hidden="false" customHeight="false" outlineLevel="0" collapsed="false">
      <c r="A612" s="9"/>
      <c r="B612" s="10"/>
      <c r="C612" s="9"/>
      <c r="D612" s="10"/>
      <c r="E612" s="9"/>
      <c r="F612" s="9"/>
      <c r="G612" s="9"/>
      <c r="H612" s="9"/>
    </row>
    <row r="613" customFormat="false" ht="14.25" hidden="false" customHeight="false" outlineLevel="0" collapsed="false">
      <c r="A613" s="9"/>
      <c r="B613" s="10"/>
      <c r="C613" s="9"/>
      <c r="D613" s="10"/>
      <c r="E613" s="9"/>
      <c r="F613" s="9"/>
      <c r="G613" s="9"/>
      <c r="H613" s="9"/>
    </row>
    <row r="614" customFormat="false" ht="14.25" hidden="false" customHeight="false" outlineLevel="0" collapsed="false">
      <c r="A614" s="9"/>
      <c r="B614" s="10"/>
      <c r="C614" s="9"/>
      <c r="D614" s="10"/>
      <c r="E614" s="9"/>
      <c r="F614" s="9"/>
      <c r="G614" s="9"/>
      <c r="H614" s="9"/>
    </row>
    <row r="615" customFormat="false" ht="14.25" hidden="false" customHeight="false" outlineLevel="0" collapsed="false">
      <c r="A615" s="9"/>
      <c r="B615" s="10"/>
      <c r="C615" s="9"/>
      <c r="D615" s="10"/>
      <c r="E615" s="9"/>
      <c r="F615" s="9"/>
      <c r="G615" s="9"/>
      <c r="H615" s="9"/>
    </row>
    <row r="616" customFormat="false" ht="14.25" hidden="false" customHeight="false" outlineLevel="0" collapsed="false">
      <c r="A616" s="9"/>
      <c r="B616" s="10"/>
      <c r="C616" s="9"/>
      <c r="D616" s="10"/>
      <c r="E616" s="9"/>
      <c r="F616" s="9"/>
      <c r="G616" s="9"/>
      <c r="H616" s="9"/>
    </row>
    <row r="617" customFormat="false" ht="14.25" hidden="false" customHeight="false" outlineLevel="0" collapsed="false">
      <c r="A617" s="9"/>
      <c r="B617" s="10"/>
      <c r="C617" s="9"/>
      <c r="D617" s="10"/>
      <c r="E617" s="9"/>
      <c r="F617" s="9"/>
      <c r="G617" s="9"/>
      <c r="H617" s="9"/>
    </row>
    <row r="618" customFormat="false" ht="14.25" hidden="false" customHeight="false" outlineLevel="0" collapsed="false">
      <c r="A618" s="9"/>
      <c r="B618" s="10"/>
      <c r="C618" s="9"/>
      <c r="D618" s="10"/>
      <c r="E618" s="9"/>
      <c r="F618" s="9"/>
      <c r="G618" s="9"/>
      <c r="H618" s="9"/>
    </row>
    <row r="619" customFormat="false" ht="14.25" hidden="false" customHeight="false" outlineLevel="0" collapsed="false">
      <c r="A619" s="9"/>
      <c r="B619" s="10"/>
      <c r="C619" s="9"/>
      <c r="D619" s="10"/>
      <c r="E619" s="9"/>
      <c r="F619" s="9"/>
      <c r="G619" s="9"/>
      <c r="H619" s="9"/>
    </row>
    <row r="620" customFormat="false" ht="14.25" hidden="false" customHeight="false" outlineLevel="0" collapsed="false">
      <c r="A620" s="9"/>
      <c r="B620" s="10"/>
      <c r="C620" s="9"/>
      <c r="D620" s="10"/>
      <c r="E620" s="9"/>
      <c r="F620" s="9"/>
      <c r="G620" s="9"/>
      <c r="H620" s="9"/>
    </row>
    <row r="621" customFormat="false" ht="14.25" hidden="false" customHeight="false" outlineLevel="0" collapsed="false">
      <c r="A621" s="9"/>
      <c r="B621" s="10"/>
      <c r="C621" s="9"/>
      <c r="D621" s="10"/>
      <c r="E621" s="9"/>
      <c r="F621" s="9"/>
      <c r="G621" s="9"/>
      <c r="H621" s="9"/>
    </row>
    <row r="622" customFormat="false" ht="14.25" hidden="false" customHeight="false" outlineLevel="0" collapsed="false">
      <c r="A622" s="9"/>
      <c r="B622" s="10"/>
      <c r="C622" s="9"/>
      <c r="D622" s="10"/>
      <c r="E622" s="9"/>
      <c r="F622" s="9"/>
      <c r="G622" s="9"/>
      <c r="H622" s="9"/>
    </row>
    <row r="623" customFormat="false" ht="14.25" hidden="false" customHeight="false" outlineLevel="0" collapsed="false">
      <c r="A623" s="9"/>
      <c r="B623" s="10"/>
      <c r="C623" s="9"/>
      <c r="D623" s="10"/>
      <c r="E623" s="9"/>
      <c r="F623" s="9"/>
      <c r="G623" s="9"/>
      <c r="H623" s="9"/>
    </row>
    <row r="624" customFormat="false" ht="14.25" hidden="false" customHeight="false" outlineLevel="0" collapsed="false">
      <c r="A624" s="9"/>
      <c r="B624" s="10"/>
      <c r="C624" s="9"/>
      <c r="D624" s="10"/>
      <c r="E624" s="9"/>
      <c r="F624" s="9"/>
      <c r="G624" s="9"/>
      <c r="H624" s="9"/>
    </row>
    <row r="625" customFormat="false" ht="14.25" hidden="false" customHeight="false" outlineLevel="0" collapsed="false">
      <c r="A625" s="9"/>
      <c r="B625" s="10"/>
      <c r="C625" s="9"/>
      <c r="D625" s="10"/>
      <c r="E625" s="9"/>
      <c r="F625" s="9"/>
      <c r="G625" s="9"/>
      <c r="H625" s="9"/>
    </row>
    <row r="626" customFormat="false" ht="14.25" hidden="false" customHeight="false" outlineLevel="0" collapsed="false">
      <c r="A626" s="9"/>
      <c r="B626" s="10"/>
      <c r="C626" s="9"/>
      <c r="D626" s="10"/>
      <c r="E626" s="9"/>
      <c r="F626" s="9"/>
      <c r="G626" s="9"/>
      <c r="H626" s="9"/>
    </row>
    <row r="627" customFormat="false" ht="14.25" hidden="false" customHeight="false" outlineLevel="0" collapsed="false">
      <c r="A627" s="9"/>
      <c r="B627" s="10"/>
      <c r="C627" s="9"/>
      <c r="D627" s="10"/>
      <c r="E627" s="9"/>
      <c r="F627" s="9"/>
      <c r="G627" s="9"/>
      <c r="H627" s="9"/>
    </row>
    <row r="628" customFormat="false" ht="14.25" hidden="false" customHeight="false" outlineLevel="0" collapsed="false">
      <c r="A628" s="9"/>
      <c r="B628" s="10"/>
      <c r="C628" s="9"/>
      <c r="D628" s="10"/>
      <c r="E628" s="9"/>
      <c r="F628" s="9"/>
      <c r="G628" s="9"/>
      <c r="H628" s="9"/>
    </row>
    <row r="629" customFormat="false" ht="14.25" hidden="false" customHeight="false" outlineLevel="0" collapsed="false">
      <c r="A629" s="9"/>
      <c r="B629" s="10"/>
      <c r="C629" s="9"/>
      <c r="D629" s="10"/>
      <c r="E629" s="9"/>
      <c r="F629" s="9"/>
      <c r="G629" s="9"/>
      <c r="H629" s="9"/>
    </row>
    <row r="630" customFormat="false" ht="14.25" hidden="false" customHeight="false" outlineLevel="0" collapsed="false">
      <c r="A630" s="9"/>
      <c r="B630" s="10"/>
      <c r="C630" s="9"/>
      <c r="D630" s="10"/>
      <c r="E630" s="9"/>
      <c r="F630" s="9"/>
      <c r="G630" s="9"/>
      <c r="H630" s="9"/>
    </row>
    <row r="631" customFormat="false" ht="14.25" hidden="false" customHeight="false" outlineLevel="0" collapsed="false">
      <c r="A631" s="9"/>
      <c r="B631" s="10"/>
      <c r="C631" s="9"/>
      <c r="D631" s="10"/>
      <c r="E631" s="9"/>
      <c r="F631" s="9"/>
      <c r="G631" s="9"/>
      <c r="H631" s="9"/>
    </row>
    <row r="632" customFormat="false" ht="14.25" hidden="false" customHeight="false" outlineLevel="0" collapsed="false">
      <c r="A632" s="9"/>
      <c r="B632" s="10"/>
      <c r="C632" s="9"/>
      <c r="D632" s="10"/>
      <c r="E632" s="9"/>
      <c r="F632" s="9"/>
      <c r="G632" s="9"/>
      <c r="H632" s="9"/>
    </row>
    <row r="633" customFormat="false" ht="14.25" hidden="false" customHeight="false" outlineLevel="0" collapsed="false">
      <c r="A633" s="9"/>
      <c r="B633" s="10"/>
      <c r="C633" s="9"/>
      <c r="D633" s="10"/>
      <c r="E633" s="9"/>
      <c r="F633" s="9"/>
      <c r="G633" s="9"/>
      <c r="H633" s="9"/>
    </row>
    <row r="634" customFormat="false" ht="14.25" hidden="false" customHeight="false" outlineLevel="0" collapsed="false">
      <c r="A634" s="9"/>
      <c r="B634" s="10"/>
      <c r="C634" s="9"/>
      <c r="D634" s="10"/>
      <c r="E634" s="9"/>
      <c r="F634" s="9"/>
      <c r="G634" s="9"/>
      <c r="H634" s="9"/>
    </row>
    <row r="635" customFormat="false" ht="14.25" hidden="false" customHeight="false" outlineLevel="0" collapsed="false">
      <c r="A635" s="9"/>
      <c r="B635" s="10"/>
      <c r="C635" s="9"/>
      <c r="D635" s="10"/>
      <c r="E635" s="9"/>
      <c r="F635" s="9"/>
      <c r="G635" s="9"/>
      <c r="H635" s="9"/>
    </row>
    <row r="636" customFormat="false" ht="14.25" hidden="false" customHeight="false" outlineLevel="0" collapsed="false">
      <c r="A636" s="9"/>
      <c r="B636" s="10"/>
      <c r="C636" s="9"/>
      <c r="D636" s="10"/>
      <c r="E636" s="9"/>
      <c r="F636" s="9"/>
      <c r="G636" s="9"/>
      <c r="H636" s="9"/>
    </row>
  </sheetData>
  <hyperlinks>
    <hyperlink ref="I2" r:id="rId1" display="http://www.ccn.yamanashi.ac.jp/~kondoh/ellip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2:02:14Z</dcterms:created>
  <dc:creator>E. Kondoh</dc:creator>
  <dc:description/>
  <dc:language>en-US</dc:language>
  <cp:lastModifiedBy>近藤</cp:lastModifiedBy>
  <cp:lastPrinted>1999-11-10T02:55:31Z</cp:lastPrinted>
  <dcterms:modified xsi:type="dcterms:W3CDTF">2001-05-23T09:28:14Z</dcterms:modified>
  <cp:revision>0</cp:revision>
  <dc:subject/>
  <dc:title/>
</cp:coreProperties>
</file>